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348">
  <si>
    <t xml:space="preserve">Обоснование начальной (максимальной) цены контракта</t>
  </si>
  <si>
    <t xml:space="preserve">на оказание услуг по подписке периодических печатных изданий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Искусство-Первое сентября  журнал + CD, 64 стр., А4, 175 г., выходит 6 раз в полугодие</t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</t>
  </si>
  <si>
    <t xml:space="preserve">Итого</t>
  </si>
  <si>
    <t xml:space="preserve">Литература-Первое сентября  журнал + CD, журнал + CD, 64 стр., А4, 175 г., выходит 6 раз в полугодие</t>
  </si>
  <si>
    <t xml:space="preserve">Досуг в школе газета, 32 стр., А4, 60 г., выходит 6 раз в полугодие</t>
  </si>
  <si>
    <t xml:space="preserve">Педсовет газета, 24 стр., А4, 50 г., выходит 6 раз в полугодие</t>
  </si>
  <si>
    <t xml:space="preserve">Последний звонок газета, 24 стр., А4, 50 г., выходит 6 раз в полугодие</t>
  </si>
  <si>
    <r>
      <rPr>
        <b val="true"/>
        <sz val="10"/>
        <rFont val="Times New Roman"/>
        <family val="1"/>
        <charset val="204"/>
      </rPr>
      <t xml:space="preserve">Современная библиотека </t>
    </r>
    <r>
      <rPr>
        <sz val="10"/>
        <rFont val="Times New Roman"/>
        <family val="1"/>
        <charset val="204"/>
      </rPr>
      <t xml:space="preserve">журнал, 96 стр., 84*108/16, 160 г., выходит 5 раз в полугодие</t>
    </r>
  </si>
  <si>
    <r>
      <rPr>
        <b val="true"/>
        <sz val="10"/>
        <rFont val="Times New Roman"/>
        <family val="1"/>
        <charset val="204"/>
      </rPr>
      <t xml:space="preserve">Игровая библиотека. </t>
    </r>
    <r>
      <rPr>
        <sz val="10"/>
        <rFont val="Times New Roman"/>
        <family val="1"/>
        <charset val="204"/>
      </rPr>
      <t xml:space="preserve">Журнал для школ, библиотек, центров внешкольного развития детей. журнал, 112стр.,84*108/16, 150 г., выходит 4 раза в полугодие</t>
    </r>
  </si>
  <si>
    <t xml:space="preserve">Каптерев А. И. Компьютеризация информационных технологий . Журнал 224 стр., 60*90/16, 190 г., выходит 1 раз в полугодие</t>
  </si>
  <si>
    <t xml:space="preserve">Качанов Е. Ю. Управление развитием современной библиотеки.  Журнал, 288стр., 60*90/16, 200 г., выходит 1 раз в полугодие</t>
  </si>
  <si>
    <t xml:space="preserve">Редькина Н. С. ИТ-стратегия библиотеки. журнал, 288 стр., 60*90/16, 200 г., выходит 1 раз в полугодие</t>
  </si>
  <si>
    <t xml:space="preserve">Кильпякова И. С. Кадровый менеджмент современной библиотеки. журнал, 208 стр.,60*90/16, 180 г., выходит 1 раз в полугодие</t>
  </si>
  <si>
    <t xml:space="preserve">Беляева Н. Е. Работа библиотеки с Интернет-ресурсами художественной литературы. журнал, 176 стр., 60*90/16, 150 г., выходит 1 раз в полугодие</t>
  </si>
  <si>
    <t xml:space="preserve">Соколов А. В. Российские библиотеки в информационном обществе. журнал, 288 стр.,60*90/16, 200 г., выходит 1 раз в полугодие</t>
  </si>
  <si>
    <t xml:space="preserve">Культура безопасности. журнал, 288 стр., 60*90/16, 200 г., выходит 1 раз в полугодие</t>
  </si>
  <si>
    <t xml:space="preserve">Бородина С. Д. Профессиональная культура библиотекарей. журнал, 148 стр.,60*90/16, 140 г., выходит 1 раз в полугодие</t>
  </si>
  <si>
    <t xml:space="preserve">Бородина В. А. Психология библиотечного обслуживания. журнал, 176стр., 60*90/16, 150 г., выходит 1 раз в полугодие</t>
  </si>
  <si>
    <t xml:space="preserve">Библиотека предлагает. журнал, 176стр., 60*84/16, 120 г., выходит 1 раз в полугодие</t>
  </si>
  <si>
    <t xml:space="preserve">Независимый библиотечный адвокат журнал, 96 стр., 70*100/16, 140 г., выходит 3 раз в полугодие</t>
  </si>
  <si>
    <t xml:space="preserve">Библиотека. журнал, 
80 стр., 60*84/8, 200 г., выходит 6 раз в полугодие
</t>
  </si>
  <si>
    <t xml:space="preserve">Библиотека и закон. журнал, 384 стр., 70*100/16, 490 г., выходит 1 раз в полугодие</t>
  </si>
  <si>
    <t xml:space="preserve">Знаменательные даты - 2013 журнал, 
752стр., 84*108/16, 950 г., выходит 1 раз в полугодие
</t>
  </si>
  <si>
    <t xml:space="preserve">Вахта мужества. Выпуск 21.Журнал-сборник сценариев, 96 стр.,  60*90/16, 150 г., выходит 1  раз в полугодие
</t>
  </si>
  <si>
    <t xml:space="preserve">Остерегайся, береги свою жизнь! Вып. 22. Журнал-сборник сценариев, 
96 стр.,  60*90/16, 150 г., выходит 1  раз в полугодие
</t>
  </si>
  <si>
    <t xml:space="preserve">Кашкаров А. П. Воспитатели чтения – библиотека, семья, школа. Вып. 135.журнал, 160 стр.,60*90/16, 190 г., выходит 1 раз в полугодие</t>
  </si>
  <si>
    <t xml:space="preserve">Шуминова И. О. Всем миром против  общей беды. Вып. 137. журнал, 96 стр.,60*90/16, 90 г., выходит 1 раз в полугодие</t>
  </si>
  <si>
    <t xml:space="preserve">Автоматизированная библиотека:достижения, новации, перспективы. Т. 4. журнал, 480стр.,70*100/16, 650 г., выходит 1 раз в полугодие</t>
  </si>
  <si>
    <t xml:space="preserve">Экономика библиотечного дела: от госбюджета к хозрасчету. Т. 5 журнал, 480стр.,70*100/16, 650 г., выходит 1 раз в полугодие</t>
  </si>
  <si>
    <t xml:space="preserve">Читаем, учимся, играем журнал, 
112 стр., 60*84/8, 250 г., выходит 6 раз в полугодие
</t>
  </si>
  <si>
    <t xml:space="preserve">Радуга идей журнал, 56 стр., 125 г., выходит 3 раза в полугодие</t>
  </si>
  <si>
    <t xml:space="preserve">Лиза. Мой ребенок журнал, 100 стр., 210*280, 450 г., выходит 6 раз в полугодие
</t>
  </si>
  <si>
    <t xml:space="preserve">Чип с DVD журнал, 148 стр., 195*285, 275 г., выходит 6 раз в полугодие</t>
  </si>
  <si>
    <t xml:space="preserve">Сам себе мастер журнал, 
36 стр., 57,8*84/8, 65г., выходит 6 раз в полугодие
</t>
  </si>
  <si>
    <t xml:space="preserve">Воспитание школьников журнал, 84 стр., 70*108/16, 136-156 г., выходит 5 раз в полугодие
</t>
  </si>
  <si>
    <t xml:space="preserve">Гео журнал, 180стр., 390 г., выходит 6 раз в полугодие</t>
  </si>
  <si>
    <t xml:space="preserve">Детская чтение для сердца и разума журнал, 48стр., 60*90/16 , 70г., выходит 6 раз в полугодие</t>
  </si>
  <si>
    <t xml:space="preserve">Дом журнал, 52 стр.,57,8*84/8, 95 г., выходит 6 раз в полугодие</t>
  </si>
  <si>
    <t xml:space="preserve">Домашняя энциклопедия для Вас журнал, 48 стр., А4, 95 г., выходит 6 раз в полугодие</t>
  </si>
  <si>
    <t xml:space="preserve">Дошкольная педагогика журнал, 
80 стр., А4, 210 г., выходит 5 раз в полугодие
</t>
  </si>
  <si>
    <t xml:space="preserve">Дошкольное воспитание журнал, 128 стр., 192 г., выходит 6 раз в полугодие
</t>
  </si>
  <si>
    <t xml:space="preserve">За рулем журнал, 300 стр., 207*270, 400 г., выходит 6 раз в полугодие</t>
  </si>
  <si>
    <r>
      <rPr>
        <b val="true"/>
        <sz val="10"/>
        <rFont val="Times New Roman"/>
        <family val="1"/>
        <charset val="204"/>
      </rPr>
      <t xml:space="preserve">За рулем + Мото</t>
    </r>
    <r>
      <rPr>
        <sz val="10"/>
        <rFont val="Times New Roman"/>
        <family val="1"/>
        <charset val="204"/>
      </rPr>
      <t xml:space="preserve"> (комплект) журнал+приложение, 300 стр., 207*270, 420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Здоровье </t>
    </r>
    <r>
      <rPr>
        <sz val="10"/>
        <rFont val="Times New Roman"/>
        <family val="1"/>
        <charset val="204"/>
      </rPr>
      <t xml:space="preserve">журнал, 96 стр., 210*280, 232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Игромания + DVD</t>
    </r>
    <r>
      <rPr>
        <sz val="10"/>
        <rFont val="Times New Roman"/>
        <family val="1"/>
        <charset val="204"/>
      </rPr>
      <t xml:space="preserve"> журнал, 
208 стр., А4, 43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рестьянка </t>
    </r>
    <r>
      <rPr>
        <sz val="10"/>
        <rFont val="Times New Roman"/>
        <family val="1"/>
        <charset val="204"/>
      </rPr>
      <t xml:space="preserve">журнал, 112 стр., А4, 280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Крестьянка </t>
    </r>
    <r>
      <rPr>
        <sz val="10"/>
        <rFont val="Times New Roman"/>
        <family val="1"/>
        <charset val="204"/>
      </rPr>
      <t xml:space="preserve"> с прил.   Наша усадьба журнал, 135 стр., А4, 330г., выходит 5 раз в полугодие</t>
    </r>
  </si>
  <si>
    <r>
      <rPr>
        <b val="true"/>
        <sz val="10"/>
        <rFont val="Times New Roman"/>
        <family val="1"/>
        <charset val="204"/>
      </rPr>
      <t xml:space="preserve">Мой маленький</t>
    </r>
    <r>
      <rPr>
        <sz val="10"/>
        <rFont val="Times New Roman"/>
        <family val="1"/>
        <charset val="204"/>
      </rPr>
      <t xml:space="preserve"> журнал, 65 стр., А4, 17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Воробышек </t>
    </r>
    <r>
      <rPr>
        <sz val="10"/>
        <rFont val="Times New Roman"/>
        <family val="1"/>
        <charset val="204"/>
      </rPr>
      <t xml:space="preserve">журнал, 20 стр.,  60*84/8, 74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Литература в школе </t>
    </r>
    <r>
      <rPr>
        <sz val="10"/>
        <rFont val="Times New Roman"/>
        <family val="1"/>
        <charset val="204"/>
      </rPr>
      <t xml:space="preserve">с приложением Уроки литературы журнал, 64 стр., А4, 15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Молодая гвардия </t>
    </r>
    <r>
      <rPr>
        <sz val="10"/>
        <rFont val="Times New Roman"/>
        <family val="1"/>
        <charset val="204"/>
      </rPr>
      <t xml:space="preserve">журнал, 288 стр., 84*108/32, 175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Мурзилка</t>
    </r>
    <r>
      <rPr>
        <sz val="10"/>
        <rFont val="Times New Roman"/>
        <family val="1"/>
        <charset val="204"/>
      </rPr>
      <t xml:space="preserve"> журнал, 44 стр., 215*285, 14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ачальная школа</t>
    </r>
    <r>
      <rPr>
        <sz val="10"/>
        <rFont val="Times New Roman"/>
        <family val="1"/>
        <charset val="204"/>
      </rPr>
      <t xml:space="preserve"> журнал, 
112 стр., 70*100/16, 16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Охота и охотничье хозяйство</t>
    </r>
    <r>
      <rPr>
        <sz val="10"/>
        <rFont val="Times New Roman"/>
        <family val="1"/>
        <charset val="204"/>
      </rPr>
      <t xml:space="preserve"> журнал, 48 стр., 84*108/16, 12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атриот отечества</t>
    </r>
    <r>
      <rPr>
        <sz val="10"/>
        <rFont val="Times New Roman"/>
        <family val="1"/>
        <charset val="204"/>
      </rPr>
      <t xml:space="preserve"> журнал, 
48 стр., А4, 15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усадебное хозяйство </t>
    </r>
    <r>
      <rPr>
        <sz val="10"/>
        <rFont val="Times New Roman"/>
        <family val="1"/>
        <charset val="204"/>
      </rPr>
      <t xml:space="preserve">журнал, 
112 стр., А5, 98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усадебное хозяйство </t>
    </r>
    <r>
      <rPr>
        <sz val="10"/>
        <rFont val="Times New Roman"/>
        <family val="1"/>
        <charset val="204"/>
      </rPr>
      <t xml:space="preserve">с приложением
 «Цветы в саду» журнал, 128 стр., А5, 11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усадебное хозяйство </t>
    </r>
    <r>
      <rPr>
        <sz val="10"/>
        <rFont val="Times New Roman"/>
        <family val="1"/>
        <charset val="204"/>
      </rPr>
      <t xml:space="preserve">с приложением
  «Дачная кухня: к столу и впрок» журнал, 128 стр., А5, 11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Родина </t>
    </r>
    <r>
      <rPr>
        <sz val="10"/>
        <rFont val="Times New Roman"/>
        <family val="1"/>
        <charset val="204"/>
      </rPr>
      <t xml:space="preserve">журнал, 144 стр., А4, 330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Рыболов</t>
    </r>
    <r>
      <rPr>
        <sz val="10"/>
        <rFont val="Times New Roman"/>
        <family val="1"/>
        <charset val="204"/>
      </rPr>
      <t xml:space="preserve"> журнал, 
96 стр., 145*210, 95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ельская новь</t>
    </r>
    <r>
      <rPr>
        <sz val="10"/>
        <rFont val="Times New Roman"/>
        <family val="1"/>
        <charset val="204"/>
      </rPr>
      <t xml:space="preserve"> журнал, 
72 стр., А4, 138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оциально-гуманитарные знания</t>
    </r>
    <r>
      <rPr>
        <sz val="10"/>
        <rFont val="Times New Roman"/>
        <family val="1"/>
        <charset val="204"/>
      </rPr>
      <t xml:space="preserve"> журнал,  368 стр., 84*108/32, г.,255г., выходит 3 раза в полугодие</t>
    </r>
  </si>
  <si>
    <r>
      <rPr>
        <b val="true"/>
        <sz val="10"/>
        <rFont val="Times New Roman"/>
        <family val="1"/>
        <charset val="204"/>
      </rPr>
      <t xml:space="preserve">Справочник кадровика</t>
    </r>
    <r>
      <rPr>
        <sz val="10"/>
        <rFont val="Times New Roman"/>
        <family val="1"/>
        <charset val="204"/>
      </rPr>
      <t xml:space="preserve"> журнал, 
144 стр., 84*108/16, 335-67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правочник руководителя учреждения  культуры</t>
    </r>
    <r>
      <rPr>
        <sz val="10"/>
        <rFont val="Times New Roman"/>
        <family val="1"/>
        <charset val="204"/>
      </rPr>
      <t xml:space="preserve">  журнал, 112 стр., 84*108/16, 230-23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ценарии и репертуар</t>
    </r>
    <r>
      <rPr>
        <sz val="10"/>
        <rFont val="Times New Roman"/>
        <family val="1"/>
        <charset val="204"/>
      </rPr>
      <t xml:space="preserve">  журнал, 96 стр., А 5, 12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Физкультура и спорт </t>
    </r>
    <r>
      <rPr>
        <sz val="10"/>
        <rFont val="Times New Roman"/>
        <family val="1"/>
        <charset val="204"/>
      </rPr>
      <t xml:space="preserve">журнал, 32 стр., 84*108/16, 7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Чем развлечь гостей</t>
    </r>
    <r>
      <rPr>
        <sz val="10"/>
        <rFont val="Times New Roman"/>
        <family val="1"/>
        <charset val="204"/>
      </rPr>
      <t xml:space="preserve"> журнал,
 96 стр., 60*90/16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Школьная библиотека</t>
    </r>
    <r>
      <rPr>
        <sz val="10"/>
        <rFont val="Times New Roman"/>
        <family val="1"/>
        <charset val="204"/>
      </rPr>
      <t xml:space="preserve"> журнал, 
96 стр., 60*84/8, 210 г., выходит 5 раз в полугодие
</t>
    </r>
  </si>
  <si>
    <r>
      <rPr>
        <b val="true"/>
        <sz val="10"/>
        <rFont val="Times New Roman"/>
        <family val="1"/>
        <charset val="204"/>
      </rPr>
      <t xml:space="preserve">Читайка </t>
    </r>
    <r>
      <rPr>
        <sz val="10"/>
        <rFont val="Times New Roman"/>
        <family val="1"/>
        <charset val="204"/>
      </rPr>
      <t xml:space="preserve">журнал, 
48 стр., 60*84/8, 19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Тошка и компания</t>
    </r>
    <r>
      <rPr>
        <sz val="10"/>
        <rFont val="Times New Roman"/>
        <family val="1"/>
        <charset val="204"/>
      </rPr>
      <t xml:space="preserve"> журнал, 
36 стр., 210*285, 11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мешарики </t>
    </r>
    <r>
      <rPr>
        <sz val="10"/>
        <rFont val="Times New Roman"/>
        <family val="1"/>
        <charset val="204"/>
      </rPr>
      <t xml:space="preserve">журнал, 
28 стр., 210*285, 105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Играем с Барби </t>
    </r>
    <r>
      <rPr>
        <sz val="10"/>
        <rFont val="Times New Roman"/>
        <family val="1"/>
        <charset val="204"/>
      </rPr>
      <t xml:space="preserve">журнал, 
36 стр., 210*285, 13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Том и Джерри</t>
    </r>
    <r>
      <rPr>
        <sz val="10"/>
        <rFont val="Times New Roman"/>
        <family val="1"/>
        <charset val="204"/>
      </rPr>
      <t xml:space="preserve"> журнал, 
36 стр., 165*240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исней для малышей </t>
    </r>
    <r>
      <rPr>
        <sz val="10"/>
        <rFont val="Times New Roman"/>
        <family val="1"/>
        <charset val="204"/>
      </rPr>
      <t xml:space="preserve">журнал, 
36 стр., 215*297, 12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нцесса </t>
    </r>
    <r>
      <rPr>
        <sz val="10"/>
        <rFont val="Times New Roman"/>
        <family val="1"/>
        <charset val="204"/>
      </rPr>
      <t xml:space="preserve">журнал, 
36 стр., 210*285, 16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абрина </t>
    </r>
    <r>
      <rPr>
        <sz val="10"/>
        <rFont val="Times New Roman"/>
        <family val="1"/>
        <charset val="204"/>
      </rPr>
      <t xml:space="preserve">журнал, 
48 стр., 210*280, 9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Лена-рукоделие</t>
    </r>
    <r>
      <rPr>
        <sz val="10"/>
        <rFont val="Times New Roman"/>
        <family val="1"/>
        <charset val="204"/>
      </rPr>
      <t xml:space="preserve"> журнал, 
52 стр., 210*280, 105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Вестник «ЗОЖ»</t>
    </r>
    <r>
      <rPr>
        <sz val="10"/>
        <rFont val="Times New Roman"/>
        <family val="1"/>
        <charset val="204"/>
      </rPr>
      <t xml:space="preserve"> газета, 
40-48 стр., А4, 55-66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Оракул</t>
    </r>
    <r>
      <rPr>
        <sz val="10"/>
        <rFont val="Times New Roman"/>
        <family val="1"/>
        <charset val="204"/>
      </rPr>
      <t xml:space="preserve"> газета, 
36 стр., А3, 112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Известия </t>
    </r>
    <r>
      <rPr>
        <sz val="10"/>
        <rFont val="Times New Roman"/>
        <family val="1"/>
        <charset val="204"/>
      </rPr>
      <t xml:space="preserve">газета, 
8-12 стр., А2-А3, 44-66г., выходит 119 раз в полугодие
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 комплект № 2 газета, 
12-32 стр., А2-А3,70-150г., выходит 140 раз в полугодие
</t>
    </r>
  </si>
  <si>
    <r>
      <rPr>
        <b val="true"/>
        <sz val="10"/>
        <rFont val="Times New Roman"/>
        <family val="1"/>
        <charset val="204"/>
      </rPr>
      <t xml:space="preserve">Собеседник </t>
    </r>
    <r>
      <rPr>
        <sz val="10"/>
        <rFont val="Times New Roman"/>
        <family val="1"/>
        <charset val="204"/>
      </rPr>
      <t xml:space="preserve">газета,
 24-32 стр., А3, 62-83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Между нами женщинами</t>
    </r>
    <r>
      <rPr>
        <sz val="10"/>
        <rFont val="Times New Roman"/>
        <family val="1"/>
        <charset val="204"/>
      </rPr>
      <t xml:space="preserve"> газета, 
32 стр., А4, 47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Цветок</t>
    </r>
    <r>
      <rPr>
        <sz val="10"/>
        <rFont val="Times New Roman"/>
        <family val="1"/>
        <charset val="204"/>
      </rPr>
      <t xml:space="preserve"> (Толока) газета, 
32 стр., А4, 50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Экспресс-газета </t>
    </r>
    <r>
      <rPr>
        <sz val="10"/>
        <rFont val="Times New Roman"/>
        <family val="1"/>
        <charset val="204"/>
      </rPr>
      <t xml:space="preserve">газета, 
32 стр., А3, 80-96г., выходит 25 раз в полугодие
</t>
    </r>
  </si>
  <si>
    <r>
      <rPr>
        <b val="true"/>
        <sz val="10"/>
        <rFont val="Times New Roman"/>
        <family val="1"/>
        <charset val="204"/>
      </rPr>
      <t xml:space="preserve">Бурда </t>
    </r>
    <r>
      <rPr>
        <sz val="10"/>
        <rFont val="Times New Roman"/>
        <family val="1"/>
        <charset val="204"/>
      </rPr>
      <t xml:space="preserve">журнал, 
132 стр.,5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Лиза</t>
    </r>
    <r>
      <rPr>
        <sz val="10"/>
        <rFont val="Times New Roman"/>
        <family val="1"/>
        <charset val="204"/>
      </rPr>
      <t xml:space="preserve"> журнал, 
84 стр., 225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Лиза. Мой уютный дом </t>
    </r>
    <r>
      <rPr>
        <sz val="10"/>
        <rFont val="Times New Roman"/>
        <family val="1"/>
        <charset val="204"/>
      </rPr>
      <t xml:space="preserve">журнал, 
84 стр., 17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Вокруг света</t>
    </r>
    <r>
      <rPr>
        <sz val="10"/>
        <rFont val="Times New Roman"/>
        <family val="1"/>
        <charset val="204"/>
      </rPr>
      <t xml:space="preserve"> журнал, 
240 стр., 57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Будь здоров</t>
    </r>
    <r>
      <rPr>
        <sz val="10"/>
        <rFont val="Times New Roman"/>
        <family val="1"/>
        <charset val="204"/>
      </rPr>
      <t xml:space="preserve"> журнал, 
96 стр., 9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оммерсант-власть</t>
    </r>
    <r>
      <rPr>
        <sz val="10"/>
        <rFont val="Times New Roman"/>
        <family val="1"/>
        <charset val="204"/>
      </rPr>
      <t xml:space="preserve"> журнал, 
64-72 стр., 120-135 г., выходит 24 раз в полугодие
</t>
    </r>
  </si>
  <si>
    <r>
      <rPr>
        <b val="true"/>
        <sz val="10"/>
        <rFont val="Times New Roman"/>
        <family val="1"/>
        <charset val="204"/>
      </rPr>
      <t xml:space="preserve">Домашний очаг</t>
    </r>
    <r>
      <rPr>
        <sz val="10"/>
        <rFont val="Times New Roman"/>
        <family val="1"/>
        <charset val="204"/>
      </rPr>
      <t xml:space="preserve"> журнал, 
200-300 стр., 500-7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Mens Health/ Мужское здоровье</t>
    </r>
    <r>
      <rPr>
        <sz val="10"/>
        <rFont val="Times New Roman"/>
        <family val="1"/>
        <charset val="204"/>
      </rPr>
      <t xml:space="preserve"> журнал, 
200-300 стр., 5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аучные и технические библиотеки</t>
    </r>
    <r>
      <rPr>
        <sz val="10"/>
        <rFont val="Times New Roman"/>
        <family val="1"/>
        <charset val="204"/>
      </rPr>
      <t xml:space="preserve"> журнал, 
124 стр., 16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овый мир </t>
    </r>
    <r>
      <rPr>
        <sz val="10"/>
        <rFont val="Times New Roman"/>
        <family val="1"/>
        <charset val="204"/>
      </rPr>
      <t xml:space="preserve">журнал, 
240 стр., 33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лассный журнал </t>
    </r>
    <r>
      <rPr>
        <sz val="10"/>
        <rFont val="Times New Roman"/>
        <family val="1"/>
        <charset val="204"/>
      </rPr>
      <t xml:space="preserve">журнал, 
32 стр., 65 г., выходит 24 раз в полугодие
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 газета, 
16 стр., А3, 23-65 г., выходит 104 раз в год
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 газета,
16 стр., А3, 35г., выходит 100 раз в год
</t>
    </r>
  </si>
  <si>
    <r>
      <rPr>
        <b val="true"/>
        <sz val="10"/>
        <rFont val="Times New Roman"/>
        <family val="1"/>
        <charset val="204"/>
      </rPr>
      <t xml:space="preserve">Норд </t>
    </r>
    <r>
      <rPr>
        <sz val="10"/>
        <rFont val="Times New Roman"/>
        <family val="1"/>
        <charset val="204"/>
      </rPr>
      <t xml:space="preserve">газета, 
8 стр.,А3, 44-45 г., выходит 52 раза  в год
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 газета, 
8-32 стр., А3, 27-108 г., выходит 103 разF в полугодие
</t>
    </r>
  </si>
  <si>
    <t xml:space="preserve">Луима сэрипос(газета на мансийском языке) газета, 4 стр., А3, 14 г. выходит  26 раз в полугодие
</t>
  </si>
  <si>
    <t xml:space="preserve">Ханты ясанг(газета на хантыйском яз.), газета , 4 стр., А3, 14 г. выходит  26 раз в полугодие
</t>
  </si>
  <si>
    <r>
      <rPr>
        <b val="true"/>
        <sz val="10"/>
        <rFont val="Times New Roman"/>
        <family val="1"/>
        <charset val="204"/>
      </rPr>
      <t xml:space="preserve">Парламентская газета «Тюменские известия»</t>
    </r>
    <r>
      <rPr>
        <sz val="10"/>
        <rFont val="Times New Roman"/>
        <family val="1"/>
        <charset val="204"/>
      </rPr>
      <t xml:space="preserve"> газета, 12 стр., В2, 54 г., выходит 50 раз в год
</t>
    </r>
  </si>
  <si>
    <r>
      <rPr>
        <b val="true"/>
        <sz val="10"/>
        <rFont val="Times New Roman"/>
        <family val="1"/>
        <charset val="204"/>
      </rPr>
      <t xml:space="preserve">Тюменская правда</t>
    </r>
    <r>
      <rPr>
        <sz val="10"/>
        <rFont val="Times New Roman"/>
        <family val="1"/>
        <charset val="204"/>
      </rPr>
      <t xml:space="preserve"> газета, 
16 стр., А3, 40 г., выходит 50 раза  в год
</t>
    </r>
  </si>
  <si>
    <r>
      <rPr>
        <b val="true"/>
        <sz val="10"/>
        <rFont val="Times New Roman"/>
        <family val="1"/>
        <charset val="204"/>
      </rPr>
      <t xml:space="preserve">Югра </t>
    </r>
    <r>
      <rPr>
        <sz val="10"/>
        <rFont val="Times New Roman"/>
        <family val="1"/>
        <charset val="204"/>
      </rPr>
      <t xml:space="preserve">журнал, 
104 стр., 410 г., выходит 12 раз в год
</t>
    </r>
  </si>
  <si>
    <r>
      <rPr>
        <b val="true"/>
        <sz val="10"/>
        <rFont val="Times New Roman"/>
        <family val="1"/>
        <charset val="204"/>
      </rPr>
      <t xml:space="preserve">Классная девчонка</t>
    </r>
    <r>
      <rPr>
        <sz val="10"/>
        <rFont val="Times New Roman"/>
        <family val="1"/>
        <charset val="204"/>
      </rPr>
      <t xml:space="preserve"> журнал, 
32-40 стр., А 4,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1000 советов </t>
    </r>
    <r>
      <rPr>
        <sz val="10"/>
        <rFont val="Times New Roman"/>
        <family val="1"/>
        <charset val="204"/>
      </rPr>
      <t xml:space="preserve">- газета,  
40 стр., А4, 60 г., выходит  раз в полугодие
</t>
    </r>
  </si>
  <si>
    <r>
      <rPr>
        <b val="true"/>
        <sz val="10"/>
        <rFont val="Times New Roman"/>
        <family val="1"/>
        <charset val="204"/>
      </rPr>
      <t xml:space="preserve">Однако, жизнь! </t>
    </r>
    <r>
      <rPr>
        <sz val="10"/>
        <rFont val="Times New Roman"/>
        <family val="1"/>
        <charset val="204"/>
      </rPr>
      <t xml:space="preserve">газета, 
32 стр.,  А4, 60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Сам себе лекарь</t>
    </r>
    <r>
      <rPr>
        <sz val="10"/>
        <rFont val="Times New Roman"/>
        <family val="1"/>
        <charset val="204"/>
      </rPr>
      <t xml:space="preserve"> газета, 
24 стр., А4, 29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Моя семья</t>
    </r>
    <r>
      <rPr>
        <sz val="10"/>
        <rFont val="Times New Roman"/>
        <family val="1"/>
        <charset val="204"/>
      </rPr>
      <t xml:space="preserve"> газета, 
32 стр., А 3, 96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Растем вместе</t>
    </r>
    <r>
      <rPr>
        <sz val="10"/>
        <rFont val="Times New Roman"/>
        <family val="1"/>
        <charset val="204"/>
      </rPr>
      <t xml:space="preserve"> журнал, 
48 стр., 150 г., 60*90/8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Рыбалка круглый год</t>
    </r>
    <r>
      <rPr>
        <sz val="10"/>
        <rFont val="Times New Roman"/>
        <family val="1"/>
        <charset val="204"/>
      </rPr>
      <t xml:space="preserve"> газета, 
16 стр., 48 г.,А3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Лиза. Добрые советы</t>
    </r>
    <r>
      <rPr>
        <sz val="10"/>
        <rFont val="Times New Roman"/>
        <family val="1"/>
        <charset val="204"/>
      </rPr>
      <t xml:space="preserve"> журнал, 
104 стр., 4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обрые советы. Люблю готовить! </t>
    </r>
    <r>
      <rPr>
        <sz val="10"/>
        <rFont val="Times New Roman"/>
        <family val="1"/>
        <charset val="204"/>
      </rPr>
      <t xml:space="preserve">журнал, 68 стр., 62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Добрые советы. Дом в саду! </t>
    </r>
    <r>
      <rPr>
        <sz val="10"/>
        <rFont val="Times New Roman"/>
        <family val="1"/>
        <charset val="204"/>
      </rPr>
      <t xml:space="preserve">журнал, 
68 стр., 62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обрые советы. Цветы в доме</t>
    </r>
    <r>
      <rPr>
        <sz val="10"/>
        <rFont val="Times New Roman"/>
        <family val="1"/>
        <charset val="204"/>
      </rPr>
      <t xml:space="preserve"> журнал, 
68  стр., 62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Имена</t>
    </r>
    <r>
      <rPr>
        <sz val="10"/>
        <rFont val="Times New Roman"/>
        <family val="1"/>
        <charset val="204"/>
      </rPr>
      <t xml:space="preserve"> журнал, 
132 стр., 17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Oops! Упс!</t>
    </r>
    <r>
      <rPr>
        <sz val="10"/>
        <rFont val="Times New Roman"/>
        <family val="1"/>
        <charset val="204"/>
      </rPr>
      <t xml:space="preserve"> журнал, 
116 стр., 17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Girl / </t>
    </r>
    <r>
      <rPr>
        <sz val="10"/>
        <rFont val="Times New Roman"/>
        <family val="1"/>
        <charset val="204"/>
      </rPr>
      <t xml:space="preserve">Гёл.  журнал,
 84 стр., 137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Женское здоровье</t>
    </r>
    <r>
      <rPr>
        <sz val="10"/>
        <rFont val="Times New Roman"/>
        <family val="1"/>
        <charset val="204"/>
      </rPr>
      <t xml:space="preserve"> журнал, 
116 стр., 28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Идеи вашего дома</t>
    </r>
    <r>
      <rPr>
        <sz val="10"/>
        <rFont val="Times New Roman"/>
        <family val="1"/>
        <charset val="204"/>
      </rPr>
      <t xml:space="preserve"> журнал, 
460 стр., 10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Маленькая Диана</t>
    </r>
    <r>
      <rPr>
        <sz val="10"/>
        <rFont val="Times New Roman"/>
        <family val="1"/>
        <charset val="204"/>
      </rPr>
      <t xml:space="preserve"> журнал, 
32 стр., 170*255, 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огда ты один дома </t>
    </r>
    <r>
      <rPr>
        <sz val="10"/>
        <rFont val="Times New Roman"/>
        <family val="1"/>
        <charset val="204"/>
      </rPr>
      <t xml:space="preserve">журнал, 48 стр., 38г., выходит 12 раз в полугодие</t>
    </r>
  </si>
  <si>
    <r>
      <rPr>
        <b val="true"/>
        <sz val="10"/>
        <rFont val="Times New Roman"/>
        <family val="1"/>
        <charset val="204"/>
      </rPr>
      <t xml:space="preserve">Популярная механика/Popular Mechanics</t>
    </r>
    <r>
      <rPr>
        <sz val="10"/>
        <rFont val="Times New Roman"/>
        <family val="1"/>
        <charset val="204"/>
      </rPr>
      <t xml:space="preserve"> журнал, 
350-400 стр., 1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Вопросы экономики </t>
    </r>
    <r>
      <rPr>
        <sz val="10"/>
        <rFont val="Times New Roman"/>
        <family val="1"/>
        <charset val="204"/>
      </rPr>
      <t xml:space="preserve">журнал, 
160 стр., 70*108/16 2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аука и жизнь </t>
    </r>
    <r>
      <rPr>
        <sz val="10"/>
        <rFont val="Times New Roman"/>
        <family val="1"/>
        <charset val="204"/>
      </rPr>
      <t xml:space="preserve">журнал, 
144-160 стр., 70*108/16, 23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рода и человек. XXI век.</t>
    </r>
    <r>
      <rPr>
        <sz val="10"/>
        <rFont val="Times New Roman"/>
        <family val="1"/>
        <charset val="204"/>
      </rPr>
      <t xml:space="preserve"> журнал, 
80 стр., 18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мена </t>
    </r>
    <r>
      <rPr>
        <sz val="10"/>
        <rFont val="Times New Roman"/>
        <family val="1"/>
        <charset val="204"/>
      </rPr>
      <t xml:space="preserve">журнал, 
192 стр., 140*200, 160 г., выходит 6 раз в
</t>
    </r>
  </si>
  <si>
    <r>
      <rPr>
        <b val="true"/>
        <sz val="10"/>
        <rFont val="Times New Roman"/>
        <family val="1"/>
        <charset val="204"/>
      </rPr>
      <t xml:space="preserve">Аргументы и факты </t>
    </r>
    <r>
      <rPr>
        <sz val="10"/>
        <rFont val="Times New Roman"/>
        <family val="1"/>
        <charset val="204"/>
      </rPr>
      <t xml:space="preserve">газета, 
32-64 стр., А3, 90-180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Комсомольская правда</t>
    </r>
    <r>
      <rPr>
        <sz val="10"/>
        <rFont val="Times New Roman"/>
        <family val="1"/>
        <charset val="204"/>
      </rPr>
      <t xml:space="preserve"> газета, 
16-32стр., А3, 101 г., выходит  199 раз в полугодие
</t>
    </r>
  </si>
  <si>
    <r>
      <rPr>
        <b val="true"/>
        <sz val="10"/>
        <rFont val="Times New Roman"/>
        <family val="1"/>
        <charset val="204"/>
      </rPr>
      <t xml:space="preserve">Комсомольская правда
</t>
    </r>
    <r>
      <rPr>
        <sz val="10"/>
        <rFont val="Times New Roman"/>
        <family val="1"/>
        <charset val="204"/>
      </rPr>
      <t xml:space="preserve">(еженедельник) газета, 
24-80 стр., А3, 208 г., выходит  26 раз в полугодие
</t>
    </r>
  </si>
  <si>
    <r>
      <rPr>
        <b val="true"/>
        <sz val="10"/>
        <rFont val="Times New Roman"/>
        <family val="1"/>
        <charset val="204"/>
      </rPr>
      <t xml:space="preserve">Чудеса и приключения</t>
    </r>
    <r>
      <rPr>
        <sz val="10"/>
        <rFont val="Times New Roman"/>
        <family val="1"/>
        <charset val="204"/>
      </rPr>
      <t xml:space="preserve"> журнал, 
72-96 стр., 19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Чудеса и приключения  детям  - ЧИП </t>
    </r>
    <r>
      <rPr>
        <sz val="10"/>
        <rFont val="Times New Roman"/>
        <family val="1"/>
        <charset val="204"/>
      </rPr>
      <t xml:space="preserve">журнал, 
32 стр., 8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Иностранная литература журнал,</t>
    </r>
    <r>
      <rPr>
        <sz val="10"/>
        <rFont val="Times New Roman"/>
        <family val="1"/>
        <charset val="204"/>
      </rPr>
      <t xml:space="preserve"> 
286 стр., 28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А почему?</t>
    </r>
    <r>
      <rPr>
        <sz val="10"/>
        <rFont val="Times New Roman"/>
        <family val="1"/>
        <charset val="204"/>
      </rPr>
      <t xml:space="preserve"> журнал, 32 стр., А4, 8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Детская энциклопедия</t>
    </r>
    <r>
      <rPr>
        <sz val="10"/>
        <rFont val="Times New Roman"/>
        <family val="1"/>
        <charset val="204"/>
      </rPr>
      <t xml:space="preserve"> журнал, 
48-80 стр., А5, 80-1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W.I.T.H. Чародейки</t>
    </r>
    <r>
      <rPr>
        <sz val="10"/>
        <rFont val="Times New Roman"/>
        <family val="1"/>
        <charset val="204"/>
      </rPr>
      <t xml:space="preserve"> журнал, 52 стр.,  165*260, 13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Непоседа </t>
    </r>
    <r>
      <rPr>
        <sz val="10"/>
        <rFont val="Times New Roman"/>
        <family val="1"/>
        <charset val="204"/>
      </rPr>
      <t xml:space="preserve">журнал, 32 стр., А4, 74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Друг. Журнал для любителей кошек </t>
    </r>
    <r>
      <rPr>
        <sz val="10"/>
        <rFont val="Times New Roman"/>
        <family val="1"/>
        <charset val="204"/>
      </rPr>
      <t xml:space="preserve">журнал, 96 стр.,  22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Профессиональная библиотека школьного библиотекаря</t>
    </r>
    <r>
      <rPr>
        <sz val="10"/>
        <rFont val="Times New Roman"/>
        <family val="1"/>
        <charset val="204"/>
      </rPr>
      <t xml:space="preserve"> серия 1 журнал, 
220 стр.,  84*108/16, 350 г., выходит 3 раз в полугодие
</t>
    </r>
  </si>
  <si>
    <r>
      <rPr>
        <b val="true"/>
        <sz val="10"/>
        <rFont val="Times New Roman"/>
        <family val="1"/>
        <charset val="204"/>
      </rPr>
      <t xml:space="preserve">Профессиональная библиотека школьного библиотекаря</t>
    </r>
    <r>
      <rPr>
        <sz val="10"/>
        <rFont val="Times New Roman"/>
        <family val="1"/>
        <charset val="204"/>
      </rPr>
      <t xml:space="preserve"> серия 2 журнал, 
40 стр.,  60*84/8, 180 г., выходит 5 раз в полугодие
</t>
    </r>
  </si>
  <si>
    <r>
      <rPr>
        <b val="true"/>
        <sz val="10"/>
        <rFont val="Times New Roman"/>
        <family val="1"/>
        <charset val="204"/>
      </rPr>
      <t xml:space="preserve">Саша и Даша </t>
    </r>
    <r>
      <rPr>
        <sz val="10"/>
        <rFont val="Times New Roman"/>
        <family val="1"/>
        <charset val="204"/>
      </rPr>
      <t xml:space="preserve">журнал, 24 стр.,  86 г., выходит 2 раза в полугодие</t>
    </r>
  </si>
  <si>
    <r>
      <rPr>
        <b val="true"/>
        <sz val="10"/>
        <rFont val="Times New Roman"/>
        <family val="1"/>
        <charset val="204"/>
      </rPr>
      <t xml:space="preserve">Юный натуралист</t>
    </r>
    <r>
      <rPr>
        <sz val="10"/>
        <rFont val="Times New Roman"/>
        <family val="1"/>
        <charset val="204"/>
      </rPr>
      <t xml:space="preserve"> журнал, 
52 стр.,  70*100/16, 9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Юный эрудит</t>
    </r>
    <r>
      <rPr>
        <sz val="10"/>
        <rFont val="Times New Roman"/>
        <family val="1"/>
        <charset val="204"/>
      </rPr>
      <t xml:space="preserve"> журнал, 36 стр., 210*285, 11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Хорошая мама </t>
    </r>
    <r>
      <rPr>
        <sz val="10"/>
        <rFont val="Times New Roman"/>
        <family val="1"/>
        <charset val="204"/>
      </rPr>
      <t xml:space="preserve">журнал, 52 стр., 45 г., выходит 7 раз в полугодие</t>
    </r>
  </si>
  <si>
    <r>
      <rPr>
        <b val="true"/>
        <sz val="10"/>
        <rFont val="Times New Roman"/>
        <family val="1"/>
        <charset val="204"/>
      </rPr>
      <t xml:space="preserve">Настя и Никита</t>
    </r>
    <r>
      <rPr>
        <sz val="10"/>
        <rFont val="Times New Roman"/>
        <family val="1"/>
        <charset val="204"/>
      </rPr>
      <t xml:space="preserve">. Книжная литературная серия журнал, 24 стр.,  90 г., выходит 12  раз в полугодие</t>
    </r>
  </si>
  <si>
    <r>
      <rPr>
        <b val="true"/>
        <sz val="10"/>
        <rFont val="Times New Roman"/>
        <family val="1"/>
        <charset val="204"/>
      </rPr>
      <t xml:space="preserve">Эскиз</t>
    </r>
    <r>
      <rPr>
        <sz val="10"/>
        <rFont val="Times New Roman"/>
        <family val="1"/>
        <charset val="204"/>
      </rPr>
      <t xml:space="preserve"> журнал, 36 стр.,  215*285, 100 г., выходит 3 раза в полугодие</t>
    </r>
  </si>
  <si>
    <t xml:space="preserve">Огонек журнал, 56 стр.,  А3, 170 г., выходит 25  раз в полугодие</t>
  </si>
  <si>
    <t xml:space="preserve">ГЕОлёнок. журнал 58 стр., 140 г., выходит 6 раз в полугодие</t>
  </si>
  <si>
    <t xml:space="preserve">Мир техники для детей журнал, 
36 стр.,  А4, 110 г., выходит 6  раз в полугодие
</t>
  </si>
  <si>
    <r>
      <rPr>
        <b val="true"/>
        <sz val="10"/>
        <rFont val="Times New Roman"/>
        <family val="1"/>
        <charset val="204"/>
      </rPr>
      <t xml:space="preserve">Караван историй </t>
    </r>
    <r>
      <rPr>
        <sz val="10"/>
        <rFont val="Times New Roman"/>
        <family val="1"/>
        <charset val="204"/>
      </rPr>
      <t xml:space="preserve">журнал, 400 стр.,  600 г., выходит 6  раз в полугодие</t>
    </r>
  </si>
  <si>
    <r>
      <rPr>
        <b val="true"/>
        <sz val="10"/>
        <rFont val="Times New Roman"/>
        <family val="1"/>
        <charset val="204"/>
      </rPr>
      <t xml:space="preserve">Эко</t>
    </r>
    <r>
      <rPr>
        <sz val="10"/>
        <rFont val="Times New Roman"/>
        <family val="1"/>
        <charset val="204"/>
      </rPr>
      <t xml:space="preserve"> журнал, 192 стр.,  84*108/32, 175 г., выходит 6  раз в полугодие</t>
    </r>
  </si>
  <si>
    <t xml:space="preserve">Нафаня журнал, 20 стр., 50г., выходит 6 раз в полугодие</t>
  </si>
  <si>
    <t xml:space="preserve">Почемучкам обо всем на свете журнал, 20 стр., 45г., выходит 6 раз в полугодие</t>
  </si>
  <si>
    <t xml:space="preserve">Для самых-самых маленьких журнал, 
20 стр.,  60*84/8, 60 г., выходит 6  раз в полугодие
</t>
  </si>
  <si>
    <t xml:space="preserve">Здоровье школьника журнал, 
20 стр.,  60*84/8, 55 г., выходит 6  раз в полугодие
</t>
  </si>
  <si>
    <t xml:space="preserve">Костёр журнал, 
32 стр.,  А4, 100 г., выходит 6  раз в полугодие
</t>
  </si>
  <si>
    <t xml:space="preserve">Мастерилка журнал, 
20 стр.,  60*84/8, 55 г., выходит 6  раз в полугодие
</t>
  </si>
  <si>
    <t xml:space="preserve">Первоклассные родители журнал, 
128 стр.,  А4, 220 г., выходит 3 раза в полугодие
</t>
  </si>
  <si>
    <t xml:space="preserve">Детская роман-газета журнал, 
36 стр.,  60*90/8, 100 г., выходит 6  раз в полугодие
</t>
  </si>
  <si>
    <t xml:space="preserve">Путеводная звезда. Школьное чтение журнал, 96 стр.,  205*267, 240 г., выходит 6  раз в полугодие
</t>
  </si>
  <si>
    <t xml:space="preserve">Семья и школа журнал, 
40 стр., 120 г., выходит 6  раз в полугодие
</t>
  </si>
  <si>
    <t xml:space="preserve">Защити меня! журнал, 
60 стр.,  А4, 150 г., выходит 2  раза в полугодие
</t>
  </si>
  <si>
    <t xml:space="preserve">Счастливые родители. Parents журнал, 250стр., 400-550 г,  выходит 6раз в полугодие</t>
  </si>
  <si>
    <t xml:space="preserve">Спорт-экспресс – номера по понедельникам. газета, 16 стр., А2, 96 г,  выходит 25 раз в полугодие</t>
  </si>
  <si>
    <t xml:space="preserve">Мой первый журнал по русской истории - Матушка журнал,  40 стр.,  230 г., выходит 2 раза в полугодие</t>
  </si>
  <si>
    <t xml:space="preserve">Доброе слово. Альманах для семейного чтения журнал, 500 г., 120 стр., выходит 2 раза в полугодие</t>
  </si>
  <si>
    <t xml:space="preserve">Компьютер - Mouse журнал, 
70 г., 32 стр., выходит 6 раз в полугодие
</t>
  </si>
  <si>
    <t xml:space="preserve">Итого с доставкой</t>
  </si>
  <si>
    <t xml:space="preserve">Дата сбора данных</t>
  </si>
  <si>
    <t xml:space="preserve">Срок действия цен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ФГУП "Почта России" </t>
  </si>
  <si>
    <t xml:space="preserve">628240, г. Советский.ул. Киевская, 26, 8 (34675) 3-27-39</t>
  </si>
  <si>
    <t xml:space="preserve">ООО "Урал-Пресс"</t>
  </si>
  <si>
    <t xml:space="preserve">620055,г. Екатеринбург ул. Мамина-Сибиряка,130,  8(343) 263-45-43 </t>
  </si>
  <si>
    <t xml:space="preserve">ООО "Пресс-Курьер"</t>
  </si>
  <si>
    <t xml:space="preserve">620078, г. Екатеринбург ул. Коминтерна, д.16-422, 8 (343) 262-67-72</t>
  </si>
  <si>
    <r>
      <rPr>
        <sz val="10"/>
        <rFont val="Times New Roman"/>
        <family val="1"/>
        <charset val="1"/>
      </rPr>
      <t xml:space="preserve">Дата составления: 14</t>
    </r>
    <r>
      <rPr>
        <b val="true"/>
        <sz val="10"/>
        <rFont val="Times New Roman"/>
        <family val="1"/>
        <charset val="204"/>
      </rPr>
      <t xml:space="preserve">. 10.  2011 г</t>
    </r>
  </si>
  <si>
    <t xml:space="preserve">Максимальная цена контракта:</t>
  </si>
  <si>
    <t xml:space="preserve">Директор МБУ "ЦБС г. Югорска"</t>
  </si>
  <si>
    <t xml:space="preserve">Т.В.Хвощевская</t>
  </si>
  <si>
    <t xml:space="preserve">Исполнитель</t>
  </si>
  <si>
    <t xml:space="preserve">Л.Ю.Андрианова</t>
  </si>
  <si>
    <t xml:space="preserve"> </t>
  </si>
  <si>
    <t xml:space="preserve">Таблица расчета начальной (максимальной) цены контракта</t>
  </si>
  <si>
    <t xml:space="preserve">Искусство-Первое сентября газета, 24 стр., А3, 75 г., выходит 12 раз в полугодие</t>
  </si>
  <si>
    <t xml:space="preserve">Литература-Первое сентября газета, 48 стр., А4, 50 г., выходит 12 раз в полугодие</t>
  </si>
  <si>
    <t xml:space="preserve">Педсовет газета, 16 стр., А4, 33 г., выходит 6 раз в полугодие</t>
  </si>
  <si>
    <t xml:space="preserve">Последний звонок газета, 16 стр., А4, 33 г., выходит 6 раз в полугодие</t>
  </si>
  <si>
    <t xml:space="preserve">Современная библиотека журнал, 112стр.,84*108/16, 180 г., выходит 4 раза в полугодие</t>
  </si>
  <si>
    <t xml:space="preserve">Игровая библиотека. Журнал для школ, библиотек, центров внешкольного развития детей. журнал, 112стр.,60*90/16, 150 г., выходит 4 раза в полугодие</t>
  </si>
  <si>
    <t xml:space="preserve">Выпуск 88.  Историко-краеведческая деятельность публичных библиотек. журнал, 96стр.,60*90/16, 100г., выходит 1 раз в полугодие</t>
  </si>
  <si>
    <t xml:space="preserve">Выпуск 89. Социально-ориентированная проектная деятельность библиотек журнал, 128стр.,60*90/16, 120 г., выходит 1 раз в полугодие</t>
  </si>
  <si>
    <t xml:space="preserve">Выпуск 90.  Науки об информации и библиотекарь журнал, 192стр.,60*90/16, 120 г., выходит 1 раз в полугодие</t>
  </si>
  <si>
    <t xml:space="preserve">Выпуск. 91. Правовые и социально-культурные основы профилактики наркомании в библиотеке журнал, 160стр.,60*90/16, 120 г., выходит 1 раз в полугодие</t>
  </si>
  <si>
    <t xml:space="preserve">Выпуск. 92. Библиотека и информационное право журнал, 160стр.,60*90/16, 130 г., выходит 1 раз в полугодие</t>
  </si>
  <si>
    <t xml:space="preserve">Выпуск.93.Информационно- методическое обеспечение социально- культурной деятельности журнал, 160стр.,60*90/16, 130 г., выходит 1 раз в полугодие</t>
  </si>
  <si>
    <t xml:space="preserve">Выпуск.94. Культурно-досуговое пространство библиотеки как средство формирования ценностно-смысловых ориентаций подростков журнал, 160стр.,60*90/16, 130 г., выходит 1 раз в полугодие</t>
  </si>
  <si>
    <t xml:space="preserve">Выпуск 95. Книги-дети- творчество журнал, 112стр.,60*90/16, 130 г., выходит 1 раз в полугодие</t>
  </si>
  <si>
    <t xml:space="preserve">Выпуск 97. Информационный потенциал региона журнал, 
192 стр.,60*90/16, 180 г., выходит 1 раз в полугодие
</t>
  </si>
  <si>
    <t xml:space="preserve">Библиотека и закон. Вып. 29. журнал, 
384 стр., 70*100/16, 490 г., выходит 1 раз в полугодие
</t>
  </si>
  <si>
    <t xml:space="preserve">Знаменательные даты – 2011. Универсальный энциклопедический календарь. журнал, 752стр.,84*108/16, 950 г., выходит 1 раз в полугодие</t>
  </si>
  <si>
    <t xml:space="preserve">Независимый библиотечный адвокат журнал, 96 стр., 70*100/16, 130 г., выходит 3 раз в полугодие</t>
  </si>
  <si>
    <t xml:space="preserve">Выпуск 124.  Библиотекарь: выбор профессии журнал, 176стр.,60*90/16, 140 г., выходит 1 раз в полугодие</t>
  </si>
  <si>
    <t xml:space="preserve">Выпуск126 Валлиулина Н,Р.  Библиотека: найм персонала журнал, 160стр.,60*90/16, 140 г., выходит 1 раз в полугодие</t>
  </si>
  <si>
    <t xml:space="preserve">Выпуск 128. Шубников И.К. Комплектование библиотек и книжный бизнес журнал, 128стр.,60*90/16, 110 г., выходит 1 раз в полугодие</t>
  </si>
  <si>
    <t xml:space="preserve">Выпуск 129. Кашкаров А.П.,Овсянкина З.Н. Чтение подростка журнал, 192стр.,60*90/16, 150 г., выходит 1 раз в полугодие</t>
  </si>
  <si>
    <t xml:space="preserve">Мирясова В.И. Языкознайка журнал, 
112 стр., 70*100/16, 150 г., выходит 1 раз
</t>
  </si>
  <si>
    <t xml:space="preserve">Война. Победа. Память журнал, 
112 стр., 70*100/16, 150 г., выходит 1 раз в пол
</t>
  </si>
  <si>
    <t xml:space="preserve">Сыны Отечества. М.В. Ломоносов журнал, 
</t>
  </si>
  <si>
    <t xml:space="preserve">Библиотека журнал, 80 стр., 60*84/8, 180 г., выходит 6 раз в полугодие
</t>
  </si>
  <si>
    <t xml:space="preserve">Хроники краеведа журнал, 272 стр., 60*84/16, 240 г., выходит 1 раз в полугодие
</t>
  </si>
  <si>
    <t xml:space="preserve">Лиза. Мой ребенок журнал, 100-196 стр., 210*280, 450 г., выходит 6 раз в полугодие
</t>
  </si>
  <si>
    <t xml:space="preserve">Чип с DVD журнал, 148 стр., 210*295, 330 г., выходит 6 раз в полугодие</t>
  </si>
  <si>
    <t xml:space="preserve">Воспитание школьников журнал, 84 стр., 70*108/16, 136 г., выходит 5 раз в полугодие
</t>
  </si>
  <si>
    <t xml:space="preserve">Гео журнал, 180стр., 213*270 , 500 г., выходит 6 раз в полугодие</t>
  </si>
  <si>
    <t xml:space="preserve">Детская чтение для сердца и разума журнал, 28стр., 60*90/8 , 65 г., выходит 6 раз в полугодие</t>
  </si>
  <si>
    <t xml:space="preserve">Дом журнал, 48 стр., А4, 120 г., выходит 5 раз в полугодие</t>
  </si>
  <si>
    <t xml:space="preserve">Домашняя энциклопедия для Вас журнал, 48 стр., А4, 120 г., выходит 6 раз в полугодие</t>
  </si>
  <si>
    <t xml:space="preserve">Дошкольная педагогика журнал, 
80 стр., А4, 240 г., выходит 4 раз в полугодие
</t>
  </si>
  <si>
    <t xml:space="preserve">Дошкольное воспитание журнал, 128 стр., 70*100/16, 192 г., выходит 6 раз в полугодие
</t>
  </si>
  <si>
    <t xml:space="preserve">За рулем журнал, 250 стр., 207*270, 420 г., выходит 6 раз в полугодие</t>
  </si>
  <si>
    <r>
      <rPr>
        <b val="true"/>
        <sz val="10"/>
        <rFont val="Times New Roman"/>
        <family val="1"/>
        <charset val="204"/>
      </rPr>
      <t xml:space="preserve">За рулем + Мото</t>
    </r>
    <r>
      <rPr>
        <sz val="10"/>
        <rFont val="Times New Roman"/>
        <family val="1"/>
        <charset val="204"/>
      </rPr>
      <t xml:space="preserve"> (комплект) журнал,250 стр., 207*270, 42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Здоровье </t>
    </r>
    <r>
      <rPr>
        <sz val="10"/>
        <rFont val="Times New Roman"/>
        <family val="1"/>
        <charset val="204"/>
      </rPr>
      <t xml:space="preserve">журнал, 124 стр., 210*280, 280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Сад и огород</t>
    </r>
    <r>
      <rPr>
        <sz val="10"/>
        <rFont val="Times New Roman"/>
        <family val="1"/>
        <charset val="204"/>
      </rPr>
      <t xml:space="preserve"> журнал, 
64 стр.,70*100/16, 115г., выходит 4 раз в полугодие
</t>
    </r>
  </si>
  <si>
    <r>
      <rPr>
        <b val="true"/>
        <sz val="10"/>
        <rFont val="Times New Roman"/>
        <family val="1"/>
        <charset val="204"/>
      </rPr>
      <t xml:space="preserve">Игромания + 2 DVD</t>
    </r>
    <r>
      <rPr>
        <sz val="10"/>
        <rFont val="Times New Roman"/>
        <family val="1"/>
        <charset val="204"/>
      </rPr>
      <t xml:space="preserve"> журнал, 
256 стр., А4, 56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рестьянка </t>
    </r>
    <r>
      <rPr>
        <sz val="10"/>
        <rFont val="Times New Roman"/>
        <family val="1"/>
        <charset val="204"/>
      </rPr>
      <t xml:space="preserve">журнал, 160 стр., А4, 260г., выходит 5 раз в полугодие</t>
    </r>
  </si>
  <si>
    <r>
      <rPr>
        <b val="true"/>
        <sz val="10"/>
        <rFont val="Times New Roman"/>
        <family val="1"/>
        <charset val="204"/>
      </rPr>
      <t xml:space="preserve">Мой маленький</t>
    </r>
    <r>
      <rPr>
        <sz val="10"/>
        <rFont val="Times New Roman"/>
        <family val="1"/>
        <charset val="204"/>
      </rPr>
      <t xml:space="preserve"> журнал, 60-65 стр., А4, 200г., выходит 5 раз в полугодие</t>
    </r>
  </si>
  <si>
    <r>
      <rPr>
        <b val="true"/>
        <sz val="10"/>
        <rFont val="Times New Roman"/>
        <family val="1"/>
        <charset val="204"/>
      </rPr>
      <t xml:space="preserve">Крестьянка </t>
    </r>
    <r>
      <rPr>
        <sz val="10"/>
        <rFont val="Times New Roman"/>
        <family val="1"/>
        <charset val="204"/>
      </rPr>
      <t xml:space="preserve"> с прил.   Наша усадьба журнал, 180-185 стр., А4, 310г., выходит 5 раз в полугодие</t>
    </r>
  </si>
  <si>
    <r>
      <rPr>
        <b val="true"/>
        <sz val="10"/>
        <rFont val="Times New Roman"/>
        <family val="1"/>
        <charset val="204"/>
      </rPr>
      <t xml:space="preserve">Литература в школе </t>
    </r>
    <r>
      <rPr>
        <sz val="10"/>
        <rFont val="Times New Roman"/>
        <family val="1"/>
        <charset val="204"/>
      </rPr>
      <t xml:space="preserve">с приложением Уроки литературы журнал, 64 стр., А4, 160г., выход
</t>
    </r>
  </si>
  <si>
    <r>
      <rPr>
        <b val="true"/>
        <sz val="10"/>
        <rFont val="Times New Roman"/>
        <family val="1"/>
        <charset val="204"/>
      </rPr>
      <t xml:space="preserve">Мурзилка</t>
    </r>
    <r>
      <rPr>
        <sz val="10"/>
        <rFont val="Times New Roman"/>
        <family val="1"/>
        <charset val="204"/>
      </rPr>
      <t xml:space="preserve"> журнал, 50 стр., А4, 13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ачальная школа</t>
    </r>
    <r>
      <rPr>
        <sz val="10"/>
        <rFont val="Times New Roman"/>
        <family val="1"/>
        <charset val="204"/>
      </rPr>
      <t xml:space="preserve"> журнал, 
96 стр., 70*100/16, 14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Охота и охотничье хозяйство</t>
    </r>
    <r>
      <rPr>
        <sz val="10"/>
        <rFont val="Times New Roman"/>
        <family val="1"/>
        <charset val="204"/>
      </rPr>
      <t xml:space="preserve"> журнал, 48 стр., 84*108/16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атриот отечества</t>
    </r>
    <r>
      <rPr>
        <sz val="10"/>
        <rFont val="Times New Roman"/>
        <family val="1"/>
        <charset val="204"/>
      </rPr>
      <t xml:space="preserve"> журнал, 
48 стр., 15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аздник в школе </t>
    </r>
    <r>
      <rPr>
        <sz val="10"/>
        <rFont val="Times New Roman"/>
        <family val="1"/>
        <charset val="204"/>
      </rPr>
      <t xml:space="preserve">журнал, 
128 стр., 60*84/16, 9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усадебное хозяйство </t>
    </r>
    <r>
      <rPr>
        <sz val="10"/>
        <rFont val="Times New Roman"/>
        <family val="1"/>
        <charset val="204"/>
      </rPr>
      <t xml:space="preserve">журнал, 
112 стр., А5, 109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усадебное хозяйство </t>
    </r>
    <r>
      <rPr>
        <sz val="10"/>
        <rFont val="Times New Roman"/>
        <family val="1"/>
        <charset val="204"/>
      </rPr>
      <t xml:space="preserve">с приложением
 «Цветы в саду» журнал, 128 стр., А5, 132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усадебное хозяйство </t>
    </r>
    <r>
      <rPr>
        <sz val="10"/>
        <rFont val="Times New Roman"/>
        <family val="1"/>
        <charset val="204"/>
      </rPr>
      <t xml:space="preserve">с приложением
  «Дачная кухня: к столу и впрок» журнал, 128 стр., А5, 132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Родина </t>
    </r>
    <r>
      <rPr>
        <sz val="10"/>
        <rFont val="Times New Roman"/>
        <family val="1"/>
        <charset val="204"/>
      </rPr>
      <t xml:space="preserve">журнал, 128 стр., А4, 330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Российский патриот</t>
    </r>
    <r>
      <rPr>
        <sz val="10"/>
        <rFont val="Times New Roman"/>
        <family val="1"/>
        <charset val="204"/>
      </rPr>
      <t xml:space="preserve"> журнал, 
16 стр., А4, 6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Рыболов</t>
    </r>
    <r>
      <rPr>
        <sz val="10"/>
        <rFont val="Times New Roman"/>
        <family val="1"/>
        <charset val="204"/>
      </rPr>
      <t xml:space="preserve"> журнал, 
96 стр., 147*210, 95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ельская новь</t>
    </r>
    <r>
      <rPr>
        <sz val="10"/>
        <rFont val="Times New Roman"/>
        <family val="1"/>
        <charset val="204"/>
      </rPr>
      <t xml:space="preserve"> журнал, 
72 стр., А4, 151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правочник кадровика</t>
    </r>
    <r>
      <rPr>
        <sz val="10"/>
        <rFont val="Times New Roman"/>
        <family val="1"/>
        <charset val="204"/>
      </rPr>
      <t xml:space="preserve"> журнал, 
144 стр., 200*255, 313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правочник руководителя учреждения культуры</t>
    </r>
    <r>
      <rPr>
        <sz val="10"/>
        <rFont val="Times New Roman"/>
        <family val="1"/>
        <charset val="204"/>
      </rPr>
      <t xml:space="preserve"> журнал,
 112 стр., 84*108/16, 2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ценарии и репертуар</t>
    </r>
    <r>
      <rPr>
        <sz val="10"/>
        <rFont val="Times New Roman"/>
        <family val="1"/>
        <charset val="204"/>
      </rPr>
      <t xml:space="preserve"> журнал,
 112 стр., 84*108/16, 13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У книжной полки.</t>
    </r>
    <r>
      <rPr>
        <sz val="10"/>
        <rFont val="Times New Roman"/>
        <family val="1"/>
        <charset val="204"/>
      </rPr>
      <t xml:space="preserve"> Журнал для библиотек журнал, 
112 стр., 70*100/16, 180г., выходит 2 раз в полугодие
</t>
    </r>
  </si>
  <si>
    <r>
      <rPr>
        <b val="true"/>
        <sz val="10"/>
        <rFont val="Times New Roman"/>
        <family val="1"/>
        <charset val="204"/>
      </rPr>
      <t xml:space="preserve">Физкультура и спорт </t>
    </r>
    <r>
      <rPr>
        <sz val="10"/>
        <rFont val="Times New Roman"/>
        <family val="1"/>
        <charset val="204"/>
      </rPr>
      <t xml:space="preserve">журнал, 32 стр., 84*108/16, 65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Читайка </t>
    </r>
    <r>
      <rPr>
        <sz val="10"/>
        <rFont val="Times New Roman"/>
        <family val="1"/>
        <charset val="204"/>
      </rPr>
      <t xml:space="preserve">журнал, 
40 стр., 60*84/8, 9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емейное чтение </t>
    </r>
    <r>
      <rPr>
        <sz val="10"/>
        <rFont val="Times New Roman"/>
        <family val="1"/>
        <charset val="204"/>
      </rPr>
      <t xml:space="preserve">журнал, 
48 стр., 60*84/8, 120г., выходит 3 раз в полугодие
</t>
    </r>
  </si>
  <si>
    <r>
      <rPr>
        <b val="true"/>
        <sz val="10"/>
        <rFont val="Times New Roman"/>
        <family val="1"/>
        <charset val="204"/>
      </rPr>
      <t xml:space="preserve">Смешарики </t>
    </r>
    <r>
      <rPr>
        <sz val="10"/>
        <rFont val="Times New Roman"/>
        <family val="1"/>
        <charset val="204"/>
      </rPr>
      <t xml:space="preserve">журнал, 
36 стр., 210*285, 105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Микки Маус</t>
    </r>
    <r>
      <rPr>
        <sz val="10"/>
        <rFont val="Times New Roman"/>
        <family val="1"/>
        <charset val="204"/>
      </rPr>
      <t xml:space="preserve"> журнал, 
36 стр., 165*240, 100г., выходит 24 раз в полугодие
</t>
    </r>
  </si>
  <si>
    <r>
      <rPr>
        <b val="true"/>
        <sz val="10"/>
        <rFont val="Times New Roman"/>
        <family val="1"/>
        <charset val="204"/>
      </rPr>
      <t xml:space="preserve">Принцесса </t>
    </r>
    <r>
      <rPr>
        <sz val="10"/>
        <rFont val="Times New Roman"/>
        <family val="1"/>
        <charset val="204"/>
      </rPr>
      <t xml:space="preserve">журнал, 
36 стр., 215*297, 12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абрина </t>
    </r>
    <r>
      <rPr>
        <sz val="10"/>
        <rFont val="Times New Roman"/>
        <family val="1"/>
        <charset val="204"/>
      </rPr>
      <t xml:space="preserve">журнал, 
48 стр., 210*280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Вестник «ЗОЖ»</t>
    </r>
    <r>
      <rPr>
        <sz val="10"/>
        <rFont val="Times New Roman"/>
        <family val="1"/>
        <charset val="204"/>
      </rPr>
      <t xml:space="preserve"> газета, 
40 стр., А4, 55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Оракул</t>
    </r>
    <r>
      <rPr>
        <sz val="10"/>
        <rFont val="Times New Roman"/>
        <family val="1"/>
        <charset val="204"/>
      </rPr>
      <t xml:space="preserve"> газета, 
32 стр., А3, 10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 комплект № 2 газета, 
16-48 стр., А2-А3, 91-140г., выходит 131 раз в полугодие
</t>
    </r>
  </si>
  <si>
    <r>
      <rPr>
        <b val="true"/>
        <sz val="10"/>
        <rFont val="Times New Roman"/>
        <family val="1"/>
        <charset val="204"/>
      </rPr>
      <t xml:space="preserve">Собеседник </t>
    </r>
    <r>
      <rPr>
        <sz val="10"/>
        <rFont val="Times New Roman"/>
        <family val="1"/>
        <charset val="204"/>
      </rPr>
      <t xml:space="preserve">газета,
 24-32 стр., А3, 60-80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Между нами женщинами</t>
    </r>
    <r>
      <rPr>
        <sz val="10"/>
        <rFont val="Times New Roman"/>
        <family val="1"/>
        <charset val="204"/>
      </rPr>
      <t xml:space="preserve"> газета, 
32 стр., А4, 50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Цветок</t>
    </r>
    <r>
      <rPr>
        <sz val="10"/>
        <rFont val="Times New Roman"/>
        <family val="1"/>
        <charset val="204"/>
      </rPr>
      <t xml:space="preserve"> (Толока) газета, 
20 стр., А4, 39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Труд-7</t>
    </r>
    <r>
      <rPr>
        <sz val="10"/>
        <rFont val="Times New Roman"/>
        <family val="1"/>
        <charset val="204"/>
      </rPr>
      <t xml:space="preserve"> газета, 
32-40 стр., А3, 100г., выходит  раз в полугодие
</t>
    </r>
  </si>
  <si>
    <r>
      <rPr>
        <b val="true"/>
        <sz val="10"/>
        <rFont val="Times New Roman"/>
        <family val="1"/>
        <charset val="204"/>
      </rPr>
      <t xml:space="preserve">Экспресс-газета </t>
    </r>
    <r>
      <rPr>
        <sz val="10"/>
        <rFont val="Times New Roman"/>
        <family val="1"/>
        <charset val="204"/>
      </rPr>
      <t xml:space="preserve">газета, 
32 стр., А3, 80-96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Бурда </t>
    </r>
    <r>
      <rPr>
        <sz val="10"/>
        <rFont val="Times New Roman"/>
        <family val="1"/>
        <charset val="204"/>
      </rPr>
      <t xml:space="preserve">журнал, 
132-180 стр.,5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Лиза</t>
    </r>
    <r>
      <rPr>
        <sz val="10"/>
        <rFont val="Times New Roman"/>
        <family val="1"/>
        <charset val="204"/>
      </rPr>
      <t xml:space="preserve"> журнал, 
100-196 стр., 270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Лиза. Мой уютный дом </t>
    </r>
    <r>
      <rPr>
        <sz val="10"/>
        <rFont val="Times New Roman"/>
        <family val="1"/>
        <charset val="204"/>
      </rPr>
      <t xml:space="preserve">журнал, 
100 стр., 215*275,  17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Вокруг света</t>
    </r>
    <r>
      <rPr>
        <sz val="10"/>
        <rFont val="Times New Roman"/>
        <family val="1"/>
        <charset val="204"/>
      </rPr>
      <t xml:space="preserve"> журнал, 
232 стр., 58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оммерсант-власть</t>
    </r>
    <r>
      <rPr>
        <sz val="10"/>
        <rFont val="Times New Roman"/>
        <family val="1"/>
        <charset val="204"/>
      </rPr>
      <t xml:space="preserve"> журнал, 
72-92 стр., 137-175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Домашний очаг</t>
    </r>
    <r>
      <rPr>
        <sz val="10"/>
        <rFont val="Times New Roman"/>
        <family val="1"/>
        <charset val="204"/>
      </rPr>
      <t xml:space="preserve"> журнал, 
200-300 стр., 8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Mens Health/ Мужское здоровье</t>
    </r>
    <r>
      <rPr>
        <sz val="10"/>
        <rFont val="Times New Roman"/>
        <family val="1"/>
        <charset val="204"/>
      </rPr>
      <t xml:space="preserve"> журнал, 
250-350 стр., 8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лассный журнал </t>
    </r>
    <r>
      <rPr>
        <sz val="10"/>
        <rFont val="Times New Roman"/>
        <family val="1"/>
        <charset val="204"/>
      </rPr>
      <t xml:space="preserve">журнал, 
32 стр., 63 г., выходит 24 раз в полугодие
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 газета, 
16 стр., А3, 34 г., выходит 53 раз в полугодие
</t>
    </r>
  </si>
  <si>
    <r>
      <rPr>
        <b val="true"/>
        <sz val="10"/>
        <rFont val="Times New Roman"/>
        <family val="1"/>
        <charset val="204"/>
      </rPr>
      <t xml:space="preserve">Путь октября</t>
    </r>
    <r>
      <rPr>
        <sz val="10"/>
        <rFont val="Times New Roman"/>
        <family val="1"/>
        <charset val="204"/>
      </rPr>
      <t xml:space="preserve"> газета,
8 стр., А3, 34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Норд </t>
    </r>
    <r>
      <rPr>
        <sz val="10"/>
        <rFont val="Times New Roman"/>
        <family val="1"/>
        <charset val="204"/>
      </rPr>
      <t xml:space="preserve">газета, 
8 стр.,А3, 34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 газета, 
8-32 стр., А3, 27-108 г., выходит 103 раз в полугодие
</t>
    </r>
  </si>
  <si>
    <r>
      <rPr>
        <b val="true"/>
        <sz val="10"/>
        <rFont val="Times New Roman"/>
        <family val="1"/>
        <charset val="204"/>
      </rPr>
      <t xml:space="preserve">Парламентская газета «Тюменские известия»</t>
    </r>
    <r>
      <rPr>
        <sz val="10"/>
        <rFont val="Times New Roman"/>
        <family val="1"/>
        <charset val="204"/>
      </rPr>
      <t xml:space="preserve"> газета, 
16 стр., А3, 40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Тюменская правда</t>
    </r>
    <r>
      <rPr>
        <sz val="10"/>
        <rFont val="Times New Roman"/>
        <family val="1"/>
        <charset val="204"/>
      </rPr>
      <t xml:space="preserve"> газета, 
16 стр., А3, 40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У’Дача</t>
    </r>
    <r>
      <rPr>
        <sz val="10"/>
        <rFont val="Times New Roman"/>
        <family val="1"/>
        <charset val="204"/>
      </rPr>
      <t xml:space="preserve"> газета, 
8 стр., А3, 22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Югра </t>
    </r>
    <r>
      <rPr>
        <sz val="10"/>
        <rFont val="Times New Roman"/>
        <family val="1"/>
        <charset val="204"/>
      </rPr>
      <t xml:space="preserve">журнал, 
104 стр., 1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лассная девчонка</t>
    </r>
    <r>
      <rPr>
        <sz val="10"/>
        <rFont val="Times New Roman"/>
        <family val="1"/>
        <charset val="204"/>
      </rPr>
      <t xml:space="preserve"> журнал, 
104 стр., 1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1000 советов </t>
    </r>
    <r>
      <rPr>
        <sz val="10"/>
        <rFont val="Times New Roman"/>
        <family val="1"/>
        <charset val="204"/>
      </rPr>
      <t xml:space="preserve">- газета,  
36стр., А4, 60 г., выходит  раз в полугодие
</t>
    </r>
  </si>
  <si>
    <r>
      <rPr>
        <b val="true"/>
        <sz val="10"/>
        <rFont val="Times New Roman"/>
        <family val="1"/>
        <charset val="204"/>
      </rPr>
      <t xml:space="preserve">Однако, жизнь! </t>
    </r>
    <r>
      <rPr>
        <sz val="10"/>
        <rFont val="Times New Roman"/>
        <family val="1"/>
        <charset val="204"/>
      </rPr>
      <t xml:space="preserve">газета, 
16 стр.,  А4, 24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Сам себе лекарь</t>
    </r>
    <r>
      <rPr>
        <sz val="10"/>
        <rFont val="Times New Roman"/>
        <family val="1"/>
        <charset val="204"/>
      </rPr>
      <t xml:space="preserve"> газета, 
10 стр., А4, 20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Моя семья</t>
    </r>
    <r>
      <rPr>
        <sz val="10"/>
        <rFont val="Times New Roman"/>
        <family val="1"/>
        <charset val="204"/>
      </rPr>
      <t xml:space="preserve"> газета, 
10 стр., А4, 20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Растем вместе</t>
    </r>
    <r>
      <rPr>
        <sz val="10"/>
        <rFont val="Times New Roman"/>
        <family val="1"/>
        <charset val="204"/>
      </rPr>
      <t xml:space="preserve"> журнал, 
20стр., 35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Рыбалка круглый год</t>
    </r>
    <r>
      <rPr>
        <sz val="10"/>
        <rFont val="Times New Roman"/>
        <family val="1"/>
        <charset val="204"/>
      </rPr>
      <t xml:space="preserve"> газета, 
16 стр., 48 г., выходит 12 раз в полугодие
</t>
    </r>
  </si>
  <si>
    <r>
      <rPr>
        <b val="true"/>
        <sz val="10"/>
        <rFont val="Times New Roman"/>
        <family val="1"/>
        <charset val="204"/>
      </rPr>
      <t xml:space="preserve">Лиза. Добрые советы</t>
    </r>
    <r>
      <rPr>
        <sz val="10"/>
        <rFont val="Times New Roman"/>
        <family val="1"/>
        <charset val="204"/>
      </rPr>
      <t xml:space="preserve"> журнал, 
132-308 стр., 43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обрые советы. Люблю готовить! </t>
    </r>
    <r>
      <rPr>
        <sz val="10"/>
        <rFont val="Times New Roman"/>
        <family val="1"/>
        <charset val="204"/>
      </rPr>
      <t xml:space="preserve">журнал, 132 стр., 13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Отдохни! Имена</t>
    </r>
    <r>
      <rPr>
        <sz val="10"/>
        <rFont val="Times New Roman"/>
        <family val="1"/>
        <charset val="204"/>
      </rPr>
      <t xml:space="preserve"> журнал, 
196 стр., 2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Oops! Упс!</t>
    </r>
    <r>
      <rPr>
        <sz val="10"/>
        <rFont val="Times New Roman"/>
        <family val="1"/>
        <charset val="204"/>
      </rPr>
      <t xml:space="preserve"> журнал, 
132-148 стр., 16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Лиза.Girl/ </t>
    </r>
    <r>
      <rPr>
        <sz val="10"/>
        <rFont val="Times New Roman"/>
        <family val="1"/>
        <charset val="204"/>
      </rPr>
      <t xml:space="preserve">Лиза.  Гел журнал,
 64-76 стр., 115 г., выходит 6 раз в полугодие
</t>
    </r>
  </si>
  <si>
    <t xml:space="preserve">Женское здоровье журнал, 
116 стр., 290г., выходит 6 раз в полугодие
</t>
  </si>
  <si>
    <r>
      <rPr>
        <b val="true"/>
        <sz val="10"/>
        <rFont val="Times New Roman"/>
        <family val="1"/>
        <charset val="204"/>
      </rPr>
      <t xml:space="preserve">Идеи вашего дома</t>
    </r>
    <r>
      <rPr>
        <sz val="10"/>
        <rFont val="Times New Roman"/>
        <family val="1"/>
        <charset val="204"/>
      </rPr>
      <t xml:space="preserve"> журнал, 
170-350 стр.,550 г., выходит 5 раз в полугодие
</t>
    </r>
  </si>
  <si>
    <r>
      <rPr>
        <b val="true"/>
        <sz val="10"/>
        <rFont val="Times New Roman"/>
        <family val="1"/>
        <charset val="204"/>
      </rPr>
      <t xml:space="preserve">Маленькая Диана</t>
    </r>
    <r>
      <rPr>
        <sz val="10"/>
        <rFont val="Times New Roman"/>
        <family val="1"/>
        <charset val="204"/>
      </rPr>
      <t xml:space="preserve"> журнал, 
32 стр., 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Когда ты один дома </t>
    </r>
    <r>
      <rPr>
        <sz val="10"/>
        <rFont val="Times New Roman"/>
        <family val="1"/>
        <charset val="204"/>
      </rPr>
      <t xml:space="preserve">журнал, 52 стр., 38г., выходит 12 раз в полугодие</t>
    </r>
  </si>
  <si>
    <r>
      <rPr>
        <b val="true"/>
        <sz val="10"/>
        <rFont val="Times New Roman"/>
        <family val="1"/>
        <charset val="204"/>
      </rPr>
      <t xml:space="preserve">Популярная механика/Popular Mechanics</t>
    </r>
    <r>
      <rPr>
        <sz val="10"/>
        <rFont val="Times New Roman"/>
        <family val="1"/>
        <charset val="204"/>
      </rPr>
      <t xml:space="preserve"> журнал, 
200-250 стр., 35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Наука и жизнь </t>
    </r>
    <r>
      <rPr>
        <sz val="10"/>
        <rFont val="Times New Roman"/>
        <family val="1"/>
        <charset val="204"/>
      </rPr>
      <t xml:space="preserve">журнал, 
128-160 стр., 70*108/16, 240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ирода и человек (Свет)</t>
    </r>
    <r>
      <rPr>
        <sz val="10"/>
        <rFont val="Times New Roman"/>
        <family val="1"/>
        <charset val="204"/>
      </rPr>
      <t xml:space="preserve"> журнал, 
80 стр., А4, 16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Смена </t>
    </r>
    <r>
      <rPr>
        <sz val="10"/>
        <rFont val="Times New Roman"/>
        <family val="1"/>
        <charset val="204"/>
      </rPr>
      <t xml:space="preserve">журнал, 
192 стр., 170*225, 220 г., выходит 6 раз в
</t>
    </r>
  </si>
  <si>
    <r>
      <rPr>
        <b val="true"/>
        <sz val="10"/>
        <rFont val="Times New Roman"/>
        <family val="1"/>
        <charset val="204"/>
      </rPr>
      <t xml:space="preserve">Аргументы и факты </t>
    </r>
    <r>
      <rPr>
        <sz val="10"/>
        <rFont val="Times New Roman"/>
        <family val="1"/>
        <charset val="204"/>
      </rPr>
      <t xml:space="preserve">газета, 
24-92 стр., А3, 68-259 г., выходит 26 раз в полугодие
</t>
    </r>
  </si>
  <si>
    <r>
      <rPr>
        <b val="true"/>
        <sz val="10"/>
        <rFont val="Times New Roman"/>
        <family val="1"/>
        <charset val="204"/>
      </rPr>
      <t xml:space="preserve">Комсомольская правда</t>
    </r>
    <r>
      <rPr>
        <sz val="10"/>
        <rFont val="Times New Roman"/>
        <family val="1"/>
        <charset val="204"/>
      </rPr>
      <t xml:space="preserve"> газета, 
16-48 стр., А3, 101 г., выходит  102 раза в полугодие
</t>
    </r>
  </si>
  <si>
    <r>
      <rPr>
        <b val="true"/>
        <sz val="10"/>
        <rFont val="Times New Roman"/>
        <family val="1"/>
        <charset val="204"/>
      </rPr>
      <t xml:space="preserve">Комсомольская правда
</t>
    </r>
    <r>
      <rPr>
        <sz val="10"/>
        <rFont val="Times New Roman"/>
        <family val="1"/>
        <charset val="204"/>
      </rPr>
      <t xml:space="preserve">(еженедельник) газета, 
16-48 стр., А3, 101 г., выходит  27 раз в полугодие
</t>
    </r>
  </si>
  <si>
    <r>
      <rPr>
        <b val="true"/>
        <sz val="10"/>
        <rFont val="Times New Roman"/>
        <family val="1"/>
        <charset val="204"/>
      </rPr>
      <t xml:space="preserve">Чудеса и приключения</t>
    </r>
    <r>
      <rPr>
        <sz val="10"/>
        <rFont val="Times New Roman"/>
        <family val="1"/>
        <charset val="204"/>
      </rPr>
      <t xml:space="preserve"> журнал, 
72 стр., 18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Иностранная литература журнал,</t>
    </r>
    <r>
      <rPr>
        <sz val="10"/>
        <rFont val="Times New Roman"/>
        <family val="1"/>
        <charset val="204"/>
      </rPr>
      <t xml:space="preserve"> 
286 стр., 27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Детская энциклопедия</t>
    </r>
    <r>
      <rPr>
        <sz val="10"/>
        <rFont val="Times New Roman"/>
        <family val="1"/>
        <charset val="204"/>
      </rPr>
      <t xml:space="preserve"> журнал, 
80 стр.,  60*84/8, 10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Радость творчества.</t>
    </r>
    <r>
      <rPr>
        <sz val="10"/>
        <rFont val="Times New Roman"/>
        <family val="1"/>
        <charset val="204"/>
      </rPr>
      <t xml:space="preserve"> прил. к журналу «Девчонки-мальчишки» журнал, 
56 стр.,  60*84/8, 125 г., выходит 3 раз в полугодие
</t>
    </r>
  </si>
  <si>
    <r>
      <rPr>
        <b val="true"/>
        <sz val="10"/>
        <rFont val="Times New Roman"/>
        <family val="1"/>
        <charset val="204"/>
      </rPr>
      <t xml:space="preserve">Домашний очаг</t>
    </r>
    <r>
      <rPr>
        <sz val="10"/>
        <rFont val="Times New Roman"/>
        <family val="1"/>
        <charset val="204"/>
      </rPr>
      <t xml:space="preserve"> журнал, 200 стр.,  60*84/8, 25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Задушевные беседы.</t>
    </r>
    <r>
      <rPr>
        <sz val="10"/>
        <rFont val="Times New Roman"/>
        <family val="1"/>
        <charset val="204"/>
      </rPr>
      <t xml:space="preserve"> Журнал для чтения по основам православной культуры журнал, 
16 стр.,  60*84/8, 70 г., выходит 2 раз в полугодие
</t>
    </r>
  </si>
  <si>
    <r>
      <rPr>
        <b val="true"/>
        <sz val="10"/>
        <rFont val="Times New Roman"/>
        <family val="1"/>
        <charset val="204"/>
      </rPr>
      <t xml:space="preserve">Мир детей и подростков</t>
    </r>
    <r>
      <rPr>
        <sz val="10"/>
        <rFont val="Times New Roman"/>
        <family val="1"/>
        <charset val="204"/>
      </rPr>
      <t xml:space="preserve"> журнал, 
8 стр.,  60*84/8, 3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W.I.T.H. Чародейки</t>
    </r>
    <r>
      <rPr>
        <sz val="10"/>
        <rFont val="Times New Roman"/>
        <family val="1"/>
        <charset val="204"/>
      </rPr>
      <t xml:space="preserve"> журнал, 52 стр.,  60*84/8, 13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Непоседа </t>
    </r>
    <r>
      <rPr>
        <sz val="10"/>
        <rFont val="Times New Roman"/>
        <family val="1"/>
        <charset val="204"/>
      </rPr>
      <t xml:space="preserve">журнал, 32 стр.,  60*84/8, 74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Друг. Журнал для любителей собак </t>
    </r>
    <r>
      <rPr>
        <sz val="10"/>
        <rFont val="Times New Roman"/>
        <family val="1"/>
        <charset val="204"/>
      </rPr>
      <t xml:space="preserve">журнал, 128 стр.,  60*84/8, 30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Трансформеры</t>
    </r>
    <r>
      <rPr>
        <sz val="10"/>
        <rFont val="Times New Roman"/>
        <family val="1"/>
        <charset val="204"/>
      </rPr>
      <t xml:space="preserve"> журнал, 
36 стр.,  60*84/8, 140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Профессиональная библиотека школьного библиотекаря</t>
    </r>
    <r>
      <rPr>
        <sz val="10"/>
        <rFont val="Times New Roman"/>
        <family val="1"/>
        <charset val="204"/>
      </rPr>
      <t xml:space="preserve"> серия1 журнал, 
136 стр.,  60*84/8, 240 г., выходит 3 раз в полугодие
</t>
    </r>
  </si>
  <si>
    <r>
      <rPr>
        <b val="true"/>
        <sz val="10"/>
        <rFont val="Times New Roman"/>
        <family val="1"/>
        <charset val="204"/>
      </rPr>
      <t xml:space="preserve">Саша и Даша </t>
    </r>
    <r>
      <rPr>
        <sz val="10"/>
        <rFont val="Times New Roman"/>
        <family val="1"/>
        <charset val="204"/>
      </rPr>
      <t xml:space="preserve">журнал, 24 стр.,  60*84/8, 98 г., выходит 2 раз в полугодие</t>
    </r>
  </si>
  <si>
    <r>
      <rPr>
        <b val="true"/>
        <sz val="10"/>
        <rFont val="Times New Roman"/>
        <family val="1"/>
        <charset val="204"/>
      </rPr>
      <t xml:space="preserve">Перекресток</t>
    </r>
    <r>
      <rPr>
        <sz val="10"/>
        <rFont val="Times New Roman"/>
        <family val="1"/>
        <charset val="204"/>
      </rPr>
      <t xml:space="preserve">. Проблемы переходного возраста журнал, 80 стр.,  60*84/8, 14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Юный натуралист</t>
    </r>
    <r>
      <rPr>
        <sz val="10"/>
        <rFont val="Times New Roman"/>
        <family val="1"/>
        <charset val="204"/>
      </rPr>
      <t xml:space="preserve"> журнал, 
52 стр.,  60*84/8, 95 г., выходит 6 раз в полугодие
</t>
    </r>
  </si>
  <si>
    <r>
      <rPr>
        <b val="true"/>
        <sz val="10"/>
        <rFont val="Times New Roman"/>
        <family val="1"/>
        <charset val="204"/>
      </rPr>
      <t xml:space="preserve">Юный эрудит</t>
    </r>
    <r>
      <rPr>
        <sz val="10"/>
        <rFont val="Times New Roman"/>
        <family val="1"/>
        <charset val="204"/>
      </rPr>
      <t xml:space="preserve"> журнал, 36 стр.,  60*84/8, 11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Здоровье школьника</t>
    </r>
    <r>
      <rPr>
        <sz val="10"/>
        <rFont val="Times New Roman"/>
        <family val="1"/>
        <charset val="204"/>
      </rPr>
      <t xml:space="preserve"> журнал, 100 стр.,  60*84/8, 210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Хорошая мама </t>
    </r>
    <r>
      <rPr>
        <sz val="10"/>
        <rFont val="Times New Roman"/>
        <family val="1"/>
        <charset val="204"/>
      </rPr>
      <t xml:space="preserve">журнал, 68 стр.,  60*84/8, 45 г., выходит 6 раз в полугодие</t>
    </r>
  </si>
  <si>
    <r>
      <rPr>
        <b val="true"/>
        <sz val="10"/>
        <rFont val="Times New Roman"/>
        <family val="1"/>
        <charset val="204"/>
      </rPr>
      <t xml:space="preserve">Настя и Никита</t>
    </r>
    <r>
      <rPr>
        <sz val="10"/>
        <rFont val="Times New Roman"/>
        <family val="1"/>
        <charset val="204"/>
      </rPr>
      <t xml:space="preserve">. Книжная литературная серия журнал, 24 стр.,  60*84/8, 110 г., выходит 12  раз в полугодие</t>
    </r>
  </si>
  <si>
    <r>
      <rPr>
        <b val="true"/>
        <sz val="10"/>
        <rFont val="Times New Roman"/>
        <family val="1"/>
        <charset val="204"/>
      </rPr>
      <t xml:space="preserve">Эскиз</t>
    </r>
    <r>
      <rPr>
        <sz val="10"/>
        <rFont val="Times New Roman"/>
        <family val="1"/>
        <charset val="204"/>
      </rPr>
      <t xml:space="preserve"> журнал, 24 стр.,  60*84/8, 70 г., выходит 6  раз в полугодие</t>
    </r>
  </si>
  <si>
    <r>
      <rPr>
        <b val="true"/>
        <sz val="10"/>
        <rFont val="Times New Roman"/>
        <family val="1"/>
        <charset val="204"/>
      </rPr>
      <t xml:space="preserve">Сила и красота</t>
    </r>
    <r>
      <rPr>
        <sz val="10"/>
        <rFont val="Times New Roman"/>
        <family val="1"/>
        <charset val="204"/>
      </rPr>
      <t xml:space="preserve"> журнал, 128 стр.,  60*84/8, 300 г., выходит 4  раз в полугодие</t>
    </r>
  </si>
  <si>
    <r>
      <rPr>
        <b val="true"/>
        <sz val="10"/>
        <rFont val="Times New Roman"/>
        <family val="1"/>
        <charset val="204"/>
      </rPr>
      <t xml:space="preserve">Медведь</t>
    </r>
    <r>
      <rPr>
        <sz val="10"/>
        <rFont val="Times New Roman"/>
        <family val="1"/>
        <charset val="204"/>
      </rPr>
      <t xml:space="preserve"> журнал, 144 стр.,  60*84/8, 412 г., выходит 5  раз в полугодие</t>
    </r>
  </si>
  <si>
    <r>
      <rPr>
        <b val="true"/>
        <sz val="10"/>
        <rFont val="Times New Roman"/>
        <family val="1"/>
        <charset val="204"/>
      </rPr>
      <t xml:space="preserve">Огонек</t>
    </r>
    <r>
      <rPr>
        <sz val="10"/>
        <rFont val="Times New Roman"/>
        <family val="1"/>
        <charset val="204"/>
      </rPr>
      <t xml:space="preserve"> журнал, 56 стр.,  60*84/8, 175 г., выходит 25  раз в полугодие</t>
    </r>
  </si>
  <si>
    <t xml:space="preserve">ФГУП "Почта России", г. Советский.</t>
  </si>
  <si>
    <t xml:space="preserve">628240, ул. Киевская, 26, 8 (34675) 3-27-39</t>
  </si>
  <si>
    <t xml:space="preserve">ООО "Урал-Пресс Округ", г. Екатеринбург</t>
  </si>
  <si>
    <t xml:space="preserve">620055, ул. Мамина-Сибирика,130,  8(343) 263-45-43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0"/>
        <rFont val="Times New Roman"/>
        <family val="1"/>
        <charset val="1"/>
      </rPr>
      <t xml:space="preserve">Дата составления: 14</t>
    </r>
    <r>
      <rPr>
        <b val="true"/>
        <sz val="10"/>
        <rFont val="Times New Roman"/>
        <family val="1"/>
        <charset val="204"/>
      </rPr>
      <t xml:space="preserve">.04. 2010 г</t>
    </r>
  </si>
  <si>
    <t xml:space="preserve">ДиректорМБУ "ЦБС г. Югорска"</t>
  </si>
  <si>
    <t xml:space="preserve">Т.А.Халан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9"/>
      <name val="Times New Roman"/>
      <family val="1"/>
      <charset val="1"/>
    </font>
    <font>
      <sz val="8"/>
      <name val="Arial"/>
      <family val="0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"/>
  <sheetViews>
    <sheetView showFormulas="false" showGridLines="true" showRowColHeaders="true" showZeros="true" rightToLeft="false" tabSelected="true" showOutlineSymbols="true" defaultGridColor="true" view="pageBreakPreview" topLeftCell="A818" colorId="64" zoomScale="100" zoomScaleNormal="100" zoomScalePageLayoutView="100" workbookViewId="0">
      <selection pane="topLeft" activeCell="C848" activeCellId="0" sqref="C8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9.7"/>
    <col collapsed="false" customWidth="true" hidden="false" outlineLevel="0" max="6" min="6" style="0" width="23.41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3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1"/>
      <c r="F2" s="1"/>
      <c r="G2" s="3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  <c r="G5" s="3"/>
    </row>
    <row r="6" customFormat="false" ht="15" hidden="false" customHeight="false" outlineLevel="0" collapsed="false">
      <c r="A6" s="8"/>
      <c r="B6" s="9" t="n">
        <v>1</v>
      </c>
      <c r="C6" s="9" t="n">
        <v>2</v>
      </c>
      <c r="D6" s="9" t="n">
        <v>3</v>
      </c>
      <c r="E6" s="9" t="s">
        <v>7</v>
      </c>
      <c r="F6" s="8" t="s">
        <v>8</v>
      </c>
      <c r="G6" s="3"/>
    </row>
    <row r="7" customFormat="false" ht="36" hidden="false" customHeight="true" outlineLevel="0" collapsed="false">
      <c r="A7" s="10" t="s">
        <v>9</v>
      </c>
      <c r="B7" s="11" t="s">
        <v>10</v>
      </c>
      <c r="C7" s="11"/>
      <c r="D7" s="11"/>
      <c r="E7" s="11"/>
      <c r="F7" s="12" t="s">
        <v>11</v>
      </c>
      <c r="G7" s="3"/>
    </row>
    <row r="8" customFormat="false" ht="12.75" hidden="false" customHeight="false" outlineLevel="0" collapsed="false">
      <c r="A8" s="13" t="s">
        <v>12</v>
      </c>
      <c r="B8" s="14" t="n">
        <v>1</v>
      </c>
      <c r="C8" s="14"/>
      <c r="D8" s="14"/>
      <c r="E8" s="14"/>
      <c r="F8" s="15" t="s">
        <v>11</v>
      </c>
      <c r="G8" s="3"/>
    </row>
    <row r="9" customFormat="false" ht="12.75" hidden="false" customHeight="true" outlineLevel="0" collapsed="false">
      <c r="A9" s="13" t="s">
        <v>13</v>
      </c>
      <c r="B9" s="16"/>
      <c r="C9" s="16"/>
      <c r="D9" s="16"/>
      <c r="E9" s="16"/>
      <c r="F9" s="15" t="s">
        <v>11</v>
      </c>
      <c r="G9" s="3"/>
    </row>
    <row r="10" customFormat="false" ht="12.75" hidden="false" customHeight="false" outlineLevel="0" collapsed="false">
      <c r="A10" s="13" t="s">
        <v>14</v>
      </c>
      <c r="B10" s="17" t="n">
        <v>1348.92</v>
      </c>
      <c r="C10" s="17" t="n">
        <v>1537.38</v>
      </c>
      <c r="D10" s="17" t="n">
        <v>1400.2</v>
      </c>
      <c r="E10" s="18" t="n">
        <f aca="false">(B10+C10+D10)/3</f>
        <v>1428.83333333333</v>
      </c>
      <c r="F10" s="18" t="n">
        <v>1428.83</v>
      </c>
      <c r="G10" s="3"/>
    </row>
    <row r="11" customFormat="false" ht="12.75" hidden="false" customHeight="false" outlineLevel="0" collapsed="false">
      <c r="A11" s="19" t="s">
        <v>15</v>
      </c>
      <c r="B11" s="20" t="n">
        <f aca="false">B10*$B8</f>
        <v>1348.92</v>
      </c>
      <c r="C11" s="20" t="n">
        <f aca="false">C10*$B8</f>
        <v>1537.38</v>
      </c>
      <c r="D11" s="20" t="n">
        <f aca="false">D10*$B8</f>
        <v>1400.2</v>
      </c>
      <c r="E11" s="20" t="n">
        <f aca="false">E10*$B8</f>
        <v>1428.83333333333</v>
      </c>
      <c r="F11" s="21" t="n">
        <f aca="false">F10*$B8</f>
        <v>1428.83</v>
      </c>
      <c r="G11" s="3"/>
    </row>
    <row r="12" customFormat="false" ht="39" hidden="false" customHeight="true" outlineLevel="0" collapsed="false">
      <c r="A12" s="10" t="s">
        <v>9</v>
      </c>
      <c r="B12" s="11" t="s">
        <v>16</v>
      </c>
      <c r="C12" s="11"/>
      <c r="D12" s="11"/>
      <c r="E12" s="11"/>
      <c r="F12" s="22" t="s">
        <v>11</v>
      </c>
      <c r="G12" s="3"/>
    </row>
    <row r="13" customFormat="false" ht="12.75" hidden="false" customHeight="false" outlineLevel="0" collapsed="false">
      <c r="A13" s="13" t="s">
        <v>12</v>
      </c>
      <c r="B13" s="23" t="n">
        <v>1</v>
      </c>
      <c r="C13" s="23"/>
      <c r="D13" s="23"/>
      <c r="E13" s="23"/>
      <c r="F13" s="24" t="s">
        <v>11</v>
      </c>
      <c r="G13" s="3"/>
    </row>
    <row r="14" customFormat="false" ht="12.75" hidden="false" customHeight="true" outlineLevel="0" collapsed="false">
      <c r="A14" s="13" t="s">
        <v>13</v>
      </c>
      <c r="B14" s="25"/>
      <c r="C14" s="25"/>
      <c r="D14" s="25"/>
      <c r="E14" s="25"/>
      <c r="F14" s="24" t="s">
        <v>11</v>
      </c>
      <c r="G14" s="3"/>
    </row>
    <row r="15" customFormat="false" ht="12.75" hidden="false" customHeight="false" outlineLevel="0" collapsed="false">
      <c r="A15" s="13" t="s">
        <v>14</v>
      </c>
      <c r="B15" s="26" t="n">
        <v>1348.92</v>
      </c>
      <c r="C15" s="26" t="n">
        <v>1537.38</v>
      </c>
      <c r="D15" s="26" t="n">
        <v>1400.2</v>
      </c>
      <c r="E15" s="27" t="n">
        <f aca="false">(B15+C15+D15)/3</f>
        <v>1428.83333333333</v>
      </c>
      <c r="F15" s="27" t="n">
        <v>1428.83</v>
      </c>
      <c r="G15" s="3"/>
    </row>
    <row r="16" customFormat="false" ht="12.75" hidden="false" customHeight="false" outlineLevel="0" collapsed="false">
      <c r="A16" s="19" t="s">
        <v>15</v>
      </c>
      <c r="B16" s="21" t="n">
        <f aca="false">B15*$B13</f>
        <v>1348.92</v>
      </c>
      <c r="C16" s="21" t="n">
        <f aca="false">C15*$B13</f>
        <v>1537.38</v>
      </c>
      <c r="D16" s="21" t="n">
        <f aca="false">D15*$B13</f>
        <v>1400.2</v>
      </c>
      <c r="E16" s="21" t="n">
        <f aca="false">E15*$B13</f>
        <v>1428.83333333333</v>
      </c>
      <c r="F16" s="21" t="n">
        <f aca="false">F15*$B13</f>
        <v>1428.83</v>
      </c>
      <c r="G16" s="3"/>
    </row>
    <row r="17" customFormat="false" ht="25.5" hidden="false" customHeight="true" outlineLevel="0" collapsed="false">
      <c r="A17" s="28" t="s">
        <v>9</v>
      </c>
      <c r="B17" s="29" t="s">
        <v>17</v>
      </c>
      <c r="C17" s="29"/>
      <c r="D17" s="29"/>
      <c r="E17" s="29"/>
      <c r="F17" s="30" t="s">
        <v>11</v>
      </c>
      <c r="G17" s="3"/>
    </row>
    <row r="18" customFormat="false" ht="12.75" hidden="false" customHeight="false" outlineLevel="0" collapsed="false">
      <c r="A18" s="13" t="s">
        <v>12</v>
      </c>
      <c r="B18" s="31" t="n">
        <v>1</v>
      </c>
      <c r="C18" s="31"/>
      <c r="D18" s="31"/>
      <c r="E18" s="31"/>
      <c r="F18" s="24" t="s">
        <v>11</v>
      </c>
      <c r="G18" s="3"/>
    </row>
    <row r="19" customFormat="false" ht="12.75" hidden="false" customHeight="true" outlineLevel="0" collapsed="false">
      <c r="A19" s="13" t="s">
        <v>13</v>
      </c>
      <c r="B19" s="25"/>
      <c r="C19" s="25"/>
      <c r="D19" s="25"/>
      <c r="E19" s="25"/>
      <c r="F19" s="24" t="s">
        <v>11</v>
      </c>
      <c r="G19" s="3"/>
    </row>
    <row r="20" customFormat="false" ht="12.75" hidden="false" customHeight="false" outlineLevel="0" collapsed="false">
      <c r="A20" s="13" t="s">
        <v>14</v>
      </c>
      <c r="B20" s="26" t="n">
        <v>259.62</v>
      </c>
      <c r="C20" s="26" t="n">
        <v>295.86</v>
      </c>
      <c r="D20" s="26" t="n">
        <v>278.24</v>
      </c>
      <c r="E20" s="27" t="n">
        <f aca="false">(B20+C20+D20)/3</f>
        <v>277.906666666667</v>
      </c>
      <c r="F20" s="27" t="n">
        <v>277.91</v>
      </c>
      <c r="G20" s="3"/>
    </row>
    <row r="21" customFormat="false" ht="12.75" hidden="false" customHeight="false" outlineLevel="0" collapsed="false">
      <c r="A21" s="19" t="s">
        <v>15</v>
      </c>
      <c r="B21" s="21" t="n">
        <f aca="false">B20*$B18</f>
        <v>259.62</v>
      </c>
      <c r="C21" s="21" t="n">
        <v>295.86</v>
      </c>
      <c r="D21" s="21" t="n">
        <f aca="false">D20*$B18</f>
        <v>278.24</v>
      </c>
      <c r="E21" s="21" t="n">
        <f aca="false">E20*$B18</f>
        <v>277.906666666667</v>
      </c>
      <c r="F21" s="21" t="n">
        <f aca="false">F20*$B18</f>
        <v>277.91</v>
      </c>
      <c r="G21" s="3"/>
    </row>
    <row r="22" customFormat="false" ht="29.25" hidden="false" customHeight="true" outlineLevel="0" collapsed="false">
      <c r="A22" s="28" t="s">
        <v>9</v>
      </c>
      <c r="B22" s="32" t="s">
        <v>18</v>
      </c>
      <c r="C22" s="32"/>
      <c r="D22" s="32"/>
      <c r="E22" s="32"/>
      <c r="F22" s="30"/>
      <c r="G22" s="3"/>
    </row>
    <row r="23" customFormat="false" ht="12.75" hidden="false" customHeight="false" outlineLevel="0" collapsed="false">
      <c r="A23" s="13" t="s">
        <v>12</v>
      </c>
      <c r="B23" s="31" t="n">
        <v>1</v>
      </c>
      <c r="C23" s="31"/>
      <c r="D23" s="31"/>
      <c r="E23" s="31"/>
      <c r="F23" s="24" t="s">
        <v>11</v>
      </c>
      <c r="G23" s="3"/>
    </row>
    <row r="24" customFormat="false" ht="12.75" hidden="false" customHeight="true" outlineLevel="0" collapsed="false">
      <c r="A24" s="13" t="s">
        <v>13</v>
      </c>
      <c r="B24" s="25"/>
      <c r="C24" s="25"/>
      <c r="D24" s="25"/>
      <c r="E24" s="25"/>
      <c r="F24" s="24" t="s">
        <v>11</v>
      </c>
      <c r="G24" s="3"/>
    </row>
    <row r="25" customFormat="false" ht="12.75" hidden="false" customHeight="false" outlineLevel="0" collapsed="false">
      <c r="A25" s="13" t="s">
        <v>14</v>
      </c>
      <c r="B25" s="26" t="n">
        <v>175.2</v>
      </c>
      <c r="C25" s="26" t="n">
        <v>199.74</v>
      </c>
      <c r="D25" s="26" t="n">
        <v>187.15</v>
      </c>
      <c r="E25" s="27" t="n">
        <f aca="false">(B25+C25+D25)/3</f>
        <v>187.363333333333</v>
      </c>
      <c r="F25" s="27" t="n">
        <v>187.36</v>
      </c>
      <c r="G25" s="3"/>
    </row>
    <row r="26" customFormat="false" ht="12.75" hidden="false" customHeight="false" outlineLevel="0" collapsed="false">
      <c r="A26" s="19" t="s">
        <v>15</v>
      </c>
      <c r="B26" s="21" t="n">
        <f aca="false">B25*$B23</f>
        <v>175.2</v>
      </c>
      <c r="C26" s="21" t="n">
        <f aca="false">C25*$B23</f>
        <v>199.74</v>
      </c>
      <c r="D26" s="21" t="n">
        <f aca="false">D25*$B23</f>
        <v>187.15</v>
      </c>
      <c r="E26" s="21" t="n">
        <f aca="false">E25*$B23</f>
        <v>187.363333333333</v>
      </c>
      <c r="F26" s="21" t="n">
        <f aca="false">F25*$B23</f>
        <v>187.36</v>
      </c>
      <c r="G26" s="3"/>
    </row>
    <row r="27" customFormat="false" ht="25.5" hidden="false" customHeight="true" outlineLevel="0" collapsed="false">
      <c r="A27" s="28" t="s">
        <v>9</v>
      </c>
      <c r="B27" s="33" t="s">
        <v>19</v>
      </c>
      <c r="C27" s="33"/>
      <c r="D27" s="33"/>
      <c r="E27" s="33"/>
      <c r="F27" s="30" t="s">
        <v>11</v>
      </c>
      <c r="G27" s="3"/>
    </row>
    <row r="28" customFormat="false" ht="12.75" hidden="false" customHeight="false" outlineLevel="0" collapsed="false">
      <c r="A28" s="13" t="s">
        <v>12</v>
      </c>
      <c r="B28" s="31" t="n">
        <v>1</v>
      </c>
      <c r="C28" s="31"/>
      <c r="D28" s="31"/>
      <c r="E28" s="31"/>
      <c r="F28" s="24" t="s">
        <v>11</v>
      </c>
      <c r="G28" s="3"/>
    </row>
    <row r="29" customFormat="false" ht="12.75" hidden="false" customHeight="true" outlineLevel="0" collapsed="false">
      <c r="A29" s="13" t="s">
        <v>13</v>
      </c>
      <c r="B29" s="25"/>
      <c r="C29" s="25"/>
      <c r="D29" s="25"/>
      <c r="E29" s="25"/>
      <c r="F29" s="24" t="s">
        <v>11</v>
      </c>
      <c r="G29" s="3"/>
    </row>
    <row r="30" customFormat="false" ht="12.75" hidden="false" customHeight="false" outlineLevel="0" collapsed="false">
      <c r="A30" s="13" t="s">
        <v>14</v>
      </c>
      <c r="B30" s="26" t="n">
        <v>175.2</v>
      </c>
      <c r="C30" s="26" t="n">
        <v>199.74</v>
      </c>
      <c r="D30" s="26" t="n">
        <v>187.15</v>
      </c>
      <c r="E30" s="27" t="n">
        <f aca="false">(B30+C30+D30)/3</f>
        <v>187.363333333333</v>
      </c>
      <c r="F30" s="27" t="n">
        <v>187.36</v>
      </c>
      <c r="G30" s="3"/>
    </row>
    <row r="31" customFormat="false" ht="12.75" hidden="false" customHeight="false" outlineLevel="0" collapsed="false">
      <c r="A31" s="19" t="s">
        <v>15</v>
      </c>
      <c r="B31" s="21" t="n">
        <f aca="false">B30*$B28</f>
        <v>175.2</v>
      </c>
      <c r="C31" s="21" t="n">
        <f aca="false">C30*$B28</f>
        <v>199.74</v>
      </c>
      <c r="D31" s="21" t="n">
        <f aca="false">D30*$B28</f>
        <v>187.15</v>
      </c>
      <c r="E31" s="21" t="n">
        <f aca="false">E30*$B28</f>
        <v>187.363333333333</v>
      </c>
      <c r="F31" s="21" t="n">
        <f aca="false">F30*$B28</f>
        <v>187.36</v>
      </c>
      <c r="G31" s="3"/>
    </row>
    <row r="32" customFormat="false" ht="32.25" hidden="false" customHeight="true" outlineLevel="0" collapsed="false">
      <c r="A32" s="28" t="s">
        <v>9</v>
      </c>
      <c r="B32" s="32" t="s">
        <v>20</v>
      </c>
      <c r="C32" s="32"/>
      <c r="D32" s="32"/>
      <c r="E32" s="32"/>
      <c r="F32" s="30" t="s">
        <v>11</v>
      </c>
      <c r="G32" s="3"/>
    </row>
    <row r="33" customFormat="false" ht="12.75" hidden="false" customHeight="false" outlineLevel="0" collapsed="false">
      <c r="A33" s="13" t="s">
        <v>12</v>
      </c>
      <c r="B33" s="31" t="n">
        <v>1</v>
      </c>
      <c r="C33" s="31"/>
      <c r="D33" s="31"/>
      <c r="E33" s="31"/>
      <c r="F33" s="24" t="s">
        <v>11</v>
      </c>
      <c r="G33" s="3"/>
    </row>
    <row r="34" customFormat="false" ht="12.75" hidden="false" customHeight="true" outlineLevel="0" collapsed="false">
      <c r="A34" s="13" t="s">
        <v>13</v>
      </c>
      <c r="B34" s="25"/>
      <c r="C34" s="25"/>
      <c r="D34" s="25"/>
      <c r="E34" s="25"/>
      <c r="F34" s="24" t="s">
        <v>11</v>
      </c>
      <c r="G34" s="3"/>
    </row>
    <row r="35" customFormat="false" ht="12.75" hidden="false" customHeight="false" outlineLevel="0" collapsed="false">
      <c r="A35" s="13" t="s">
        <v>14</v>
      </c>
      <c r="B35" s="26" t="n">
        <v>1423.8</v>
      </c>
      <c r="C35" s="26" t="n">
        <v>1622.85</v>
      </c>
      <c r="D35" s="26" t="n">
        <v>1320.28</v>
      </c>
      <c r="E35" s="27" t="n">
        <f aca="false">(B35+C35+D35)/3</f>
        <v>1455.64333333333</v>
      </c>
      <c r="F35" s="27" t="n">
        <v>1455.64</v>
      </c>
      <c r="G35" s="3"/>
    </row>
    <row r="36" customFormat="false" ht="12.75" hidden="false" customHeight="false" outlineLevel="0" collapsed="false">
      <c r="A36" s="19" t="s">
        <v>15</v>
      </c>
      <c r="B36" s="20" t="n">
        <f aca="false">B35*$B33</f>
        <v>1423.8</v>
      </c>
      <c r="C36" s="20" t="n">
        <f aca="false">C35*$B33</f>
        <v>1622.85</v>
      </c>
      <c r="D36" s="20" t="n">
        <f aca="false">D35*$B33</f>
        <v>1320.28</v>
      </c>
      <c r="E36" s="20" t="n">
        <f aca="false">E35*$B33</f>
        <v>1455.64333333333</v>
      </c>
      <c r="F36" s="21" t="n">
        <f aca="false">F35*$B33</f>
        <v>1455.64</v>
      </c>
      <c r="G36" s="3"/>
    </row>
    <row r="37" customFormat="false" ht="55.5" hidden="false" customHeight="true" outlineLevel="0" collapsed="false">
      <c r="A37" s="10" t="s">
        <v>9</v>
      </c>
      <c r="B37" s="11" t="s">
        <v>21</v>
      </c>
      <c r="C37" s="11"/>
      <c r="D37" s="11"/>
      <c r="E37" s="11"/>
      <c r="F37" s="22" t="s">
        <v>11</v>
      </c>
      <c r="G37" s="3"/>
    </row>
    <row r="38" customFormat="false" ht="12.75" hidden="false" customHeight="false" outlineLevel="0" collapsed="false">
      <c r="A38" s="13" t="s">
        <v>12</v>
      </c>
      <c r="B38" s="23" t="n">
        <v>1</v>
      </c>
      <c r="C38" s="23"/>
      <c r="D38" s="23"/>
      <c r="E38" s="23"/>
      <c r="F38" s="24" t="s">
        <v>11</v>
      </c>
      <c r="G38" s="3"/>
    </row>
    <row r="39" customFormat="false" ht="12.75" hidden="false" customHeight="true" outlineLevel="0" collapsed="false">
      <c r="A39" s="13" t="s">
        <v>13</v>
      </c>
      <c r="B39" s="25"/>
      <c r="C39" s="25"/>
      <c r="D39" s="25"/>
      <c r="E39" s="25"/>
      <c r="F39" s="24" t="s">
        <v>11</v>
      </c>
      <c r="G39" s="3"/>
    </row>
    <row r="40" customFormat="false" ht="12.75" hidden="false" customHeight="false" outlineLevel="0" collapsed="false">
      <c r="A40" s="13" t="s">
        <v>14</v>
      </c>
      <c r="B40" s="26" t="n">
        <v>734.8</v>
      </c>
      <c r="C40" s="26" t="n">
        <v>837.44</v>
      </c>
      <c r="D40" s="26" t="n">
        <v>748.2</v>
      </c>
      <c r="E40" s="27" t="n">
        <f aca="false">(B40+C40+D40)/3</f>
        <v>773.48</v>
      </c>
      <c r="F40" s="27" t="n">
        <v>773.48</v>
      </c>
      <c r="G40" s="3"/>
    </row>
    <row r="41" customFormat="false" ht="12.75" hidden="false" customHeight="false" outlineLevel="0" collapsed="false">
      <c r="A41" s="19" t="s">
        <v>15</v>
      </c>
      <c r="B41" s="21" t="n">
        <f aca="false">B40*$B38</f>
        <v>734.8</v>
      </c>
      <c r="C41" s="21" t="n">
        <f aca="false">C40*$B38</f>
        <v>837.44</v>
      </c>
      <c r="D41" s="21" t="n">
        <f aca="false">D40*$B38</f>
        <v>748.2</v>
      </c>
      <c r="E41" s="21" t="n">
        <f aca="false">E40*$B38</f>
        <v>773.48</v>
      </c>
      <c r="F41" s="21" t="n">
        <f aca="false">F40*$B38</f>
        <v>773.48</v>
      </c>
      <c r="G41" s="3"/>
    </row>
    <row r="42" customFormat="false" ht="25.5" hidden="false" customHeight="true" outlineLevel="0" collapsed="false">
      <c r="A42" s="28" t="s">
        <v>9</v>
      </c>
      <c r="B42" s="32" t="s">
        <v>22</v>
      </c>
      <c r="C42" s="32"/>
      <c r="D42" s="32"/>
      <c r="E42" s="32"/>
      <c r="F42" s="30" t="s">
        <v>11</v>
      </c>
      <c r="G42" s="3"/>
    </row>
    <row r="43" customFormat="false" ht="12.75" hidden="false" customHeight="true" outlineLevel="0" collapsed="false">
      <c r="A43" s="13" t="s">
        <v>12</v>
      </c>
      <c r="B43" s="34" t="n">
        <v>1</v>
      </c>
      <c r="C43" s="34"/>
      <c r="D43" s="34"/>
      <c r="E43" s="34"/>
      <c r="F43" s="24" t="s">
        <v>11</v>
      </c>
      <c r="G43" s="3"/>
    </row>
    <row r="44" customFormat="false" ht="12.75" hidden="false" customHeight="true" outlineLevel="0" collapsed="false">
      <c r="A44" s="13" t="s">
        <v>13</v>
      </c>
      <c r="B44" s="25"/>
      <c r="C44" s="25"/>
      <c r="D44" s="25"/>
      <c r="E44" s="25"/>
      <c r="F44" s="24" t="s">
        <v>11</v>
      </c>
      <c r="G44" s="3"/>
    </row>
    <row r="45" customFormat="false" ht="12.75" hidden="false" customHeight="false" outlineLevel="0" collapsed="false">
      <c r="A45" s="13" t="s">
        <v>14</v>
      </c>
      <c r="B45" s="26" t="n">
        <v>347.95</v>
      </c>
      <c r="C45" s="26" t="n">
        <v>396.58</v>
      </c>
      <c r="D45" s="26" t="n">
        <v>369.9</v>
      </c>
      <c r="E45" s="27" t="n">
        <f aca="false">(B45+C45+D45)/3</f>
        <v>371.476666666667</v>
      </c>
      <c r="F45" s="27" t="n">
        <v>371.48</v>
      </c>
      <c r="G45" s="3"/>
    </row>
    <row r="46" customFormat="false" ht="12.75" hidden="false" customHeight="false" outlineLevel="0" collapsed="false">
      <c r="A46" s="19" t="s">
        <v>15</v>
      </c>
      <c r="B46" s="21" t="n">
        <f aca="false">B45*$B43</f>
        <v>347.95</v>
      </c>
      <c r="C46" s="21" t="n">
        <v>396.58</v>
      </c>
      <c r="D46" s="21" t="n">
        <f aca="false">D45*$B43</f>
        <v>369.9</v>
      </c>
      <c r="E46" s="21" t="n">
        <f aca="false">E45*$B43</f>
        <v>371.476666666667</v>
      </c>
      <c r="F46" s="21" t="n">
        <f aca="false">F45*$B43</f>
        <v>371.48</v>
      </c>
      <c r="G46" s="3"/>
    </row>
    <row r="47" customFormat="false" ht="25.5" hidden="false" customHeight="true" outlineLevel="0" collapsed="false">
      <c r="A47" s="28" t="s">
        <v>9</v>
      </c>
      <c r="B47" s="32" t="s">
        <v>23</v>
      </c>
      <c r="C47" s="32"/>
      <c r="D47" s="32"/>
      <c r="E47" s="32"/>
      <c r="F47" s="30" t="s">
        <v>11</v>
      </c>
      <c r="G47" s="3"/>
    </row>
    <row r="48" customFormat="false" ht="12.75" hidden="false" customHeight="false" outlineLevel="0" collapsed="false">
      <c r="A48" s="13" t="s">
        <v>12</v>
      </c>
      <c r="B48" s="31" t="n">
        <v>1</v>
      </c>
      <c r="C48" s="31"/>
      <c r="D48" s="31"/>
      <c r="E48" s="31"/>
      <c r="F48" s="24" t="s">
        <v>11</v>
      </c>
      <c r="G48" s="3"/>
    </row>
    <row r="49" customFormat="false" ht="12.75" hidden="false" customHeight="true" outlineLevel="0" collapsed="false">
      <c r="A49" s="13" t="s">
        <v>13</v>
      </c>
      <c r="B49" s="25"/>
      <c r="C49" s="25"/>
      <c r="D49" s="25"/>
      <c r="E49" s="25"/>
      <c r="F49" s="24" t="s">
        <v>11</v>
      </c>
      <c r="G49" s="3"/>
    </row>
    <row r="50" customFormat="false" ht="12.75" hidden="false" customHeight="false" outlineLevel="0" collapsed="false">
      <c r="A50" s="13" t="s">
        <v>14</v>
      </c>
      <c r="B50" s="26" t="n">
        <v>317.95</v>
      </c>
      <c r="C50" s="26" t="n">
        <v>362.38</v>
      </c>
      <c r="D50" s="26" t="n">
        <v>338.8</v>
      </c>
      <c r="E50" s="27" t="n">
        <f aca="false">(B50+C50+D50)/3</f>
        <v>339.71</v>
      </c>
      <c r="F50" s="27" t="n">
        <v>339.71</v>
      </c>
      <c r="G50" s="3"/>
    </row>
    <row r="51" customFormat="false" ht="12.75" hidden="false" customHeight="false" outlineLevel="0" collapsed="false">
      <c r="A51" s="19" t="s">
        <v>15</v>
      </c>
      <c r="B51" s="21" t="n">
        <f aca="false">B50*$B48</f>
        <v>317.95</v>
      </c>
      <c r="C51" s="21" t="n">
        <f aca="false">C50*$B48</f>
        <v>362.38</v>
      </c>
      <c r="D51" s="21" t="n">
        <f aca="false">D50*$B48</f>
        <v>338.8</v>
      </c>
      <c r="E51" s="21" t="n">
        <f aca="false">E50*$B48</f>
        <v>339.71</v>
      </c>
      <c r="F51" s="21" t="n">
        <f aca="false">F50*$B48</f>
        <v>339.71</v>
      </c>
      <c r="G51" s="3"/>
    </row>
    <row r="52" customFormat="false" ht="25.5" hidden="false" customHeight="true" outlineLevel="0" collapsed="false">
      <c r="A52" s="28" t="s">
        <v>9</v>
      </c>
      <c r="B52" s="29" t="s">
        <v>24</v>
      </c>
      <c r="C52" s="29"/>
      <c r="D52" s="29"/>
      <c r="E52" s="29"/>
      <c r="F52" s="30" t="s">
        <v>11</v>
      </c>
      <c r="G52" s="3"/>
    </row>
    <row r="53" customFormat="false" ht="12.75" hidden="false" customHeight="false" outlineLevel="0" collapsed="false">
      <c r="A53" s="13" t="s">
        <v>12</v>
      </c>
      <c r="B53" s="31" t="n">
        <v>1</v>
      </c>
      <c r="C53" s="31"/>
      <c r="D53" s="31"/>
      <c r="E53" s="31"/>
      <c r="F53" s="24" t="s">
        <v>11</v>
      </c>
      <c r="G53" s="3"/>
    </row>
    <row r="54" customFormat="false" ht="12.75" hidden="false" customHeight="true" outlineLevel="0" collapsed="false">
      <c r="A54" s="13" t="s">
        <v>13</v>
      </c>
      <c r="B54" s="25"/>
      <c r="C54" s="25"/>
      <c r="D54" s="25"/>
      <c r="E54" s="25"/>
      <c r="F54" s="24" t="s">
        <v>11</v>
      </c>
      <c r="G54" s="3"/>
    </row>
    <row r="55" customFormat="false" ht="12.75" hidden="false" customHeight="false" outlineLevel="0" collapsed="false">
      <c r="A55" s="13" t="s">
        <v>14</v>
      </c>
      <c r="B55" s="26" t="n">
        <v>317.95</v>
      </c>
      <c r="C55" s="26" t="n">
        <v>362.38</v>
      </c>
      <c r="D55" s="26" t="n">
        <v>338.8</v>
      </c>
      <c r="E55" s="27" t="n">
        <f aca="false">(B55+C55+D55)/3</f>
        <v>339.71</v>
      </c>
      <c r="F55" s="27" t="n">
        <v>339.71</v>
      </c>
      <c r="G55" s="3"/>
    </row>
    <row r="56" customFormat="false" ht="12.75" hidden="false" customHeight="false" outlineLevel="0" collapsed="false">
      <c r="A56" s="19" t="s">
        <v>15</v>
      </c>
      <c r="B56" s="21" t="n">
        <f aca="false">B55*$B53</f>
        <v>317.95</v>
      </c>
      <c r="C56" s="21" t="n">
        <f aca="false">C55*$B53</f>
        <v>362.38</v>
      </c>
      <c r="D56" s="21" t="n">
        <f aca="false">D55*$B53</f>
        <v>338.8</v>
      </c>
      <c r="E56" s="21" t="n">
        <f aca="false">E55*$B53</f>
        <v>339.71</v>
      </c>
      <c r="F56" s="21" t="n">
        <f aca="false">F55*$B53</f>
        <v>339.71</v>
      </c>
      <c r="G56" s="3"/>
    </row>
    <row r="57" customFormat="false" ht="25.5" hidden="false" customHeight="true" outlineLevel="0" collapsed="false">
      <c r="A57" s="28" t="s">
        <v>9</v>
      </c>
      <c r="B57" s="32" t="s">
        <v>25</v>
      </c>
      <c r="C57" s="32"/>
      <c r="D57" s="32"/>
      <c r="E57" s="32"/>
      <c r="F57" s="30" t="s">
        <v>11</v>
      </c>
      <c r="G57" s="3"/>
    </row>
    <row r="58" customFormat="false" ht="12.75" hidden="false" customHeight="false" outlineLevel="0" collapsed="false">
      <c r="A58" s="13" t="s">
        <v>12</v>
      </c>
      <c r="B58" s="31" t="n">
        <v>1</v>
      </c>
      <c r="C58" s="31"/>
      <c r="D58" s="31"/>
      <c r="E58" s="31"/>
      <c r="F58" s="24" t="s">
        <v>11</v>
      </c>
      <c r="G58" s="3"/>
    </row>
    <row r="59" customFormat="false" ht="12.75" hidden="false" customHeight="true" outlineLevel="0" collapsed="false">
      <c r="A59" s="13" t="s">
        <v>13</v>
      </c>
      <c r="B59" s="25"/>
      <c r="C59" s="25"/>
      <c r="D59" s="25"/>
      <c r="E59" s="25"/>
      <c r="F59" s="24" t="s">
        <v>11</v>
      </c>
      <c r="G59" s="3"/>
    </row>
    <row r="60" customFormat="false" ht="12.75" hidden="false" customHeight="false" outlineLevel="0" collapsed="false">
      <c r="A60" s="13" t="s">
        <v>14</v>
      </c>
      <c r="B60" s="26" t="n">
        <v>286.89</v>
      </c>
      <c r="C60" s="26" t="n">
        <v>326.98</v>
      </c>
      <c r="D60" s="26" t="n">
        <v>304.8</v>
      </c>
      <c r="E60" s="27" t="n">
        <f aca="false">(B60+C60+D60)/3</f>
        <v>306.223333333333</v>
      </c>
      <c r="F60" s="27" t="n">
        <v>306.22</v>
      </c>
      <c r="G60" s="3"/>
    </row>
    <row r="61" customFormat="false" ht="12.75" hidden="false" customHeight="false" outlineLevel="0" collapsed="false">
      <c r="A61" s="19" t="s">
        <v>15</v>
      </c>
      <c r="B61" s="21" t="n">
        <f aca="false">B60*$B58</f>
        <v>286.89</v>
      </c>
      <c r="C61" s="21" t="n">
        <f aca="false">C60*$B58</f>
        <v>326.98</v>
      </c>
      <c r="D61" s="21" t="n">
        <f aca="false">D60*$B58</f>
        <v>304.8</v>
      </c>
      <c r="E61" s="21" t="n">
        <f aca="false">E60*$B58</f>
        <v>306.223333333333</v>
      </c>
      <c r="F61" s="21" t="n">
        <f aca="false">F60*$B58</f>
        <v>306.22</v>
      </c>
      <c r="G61" s="3"/>
    </row>
    <row r="62" customFormat="false" ht="25.5" hidden="false" customHeight="true" outlineLevel="0" collapsed="false">
      <c r="A62" s="28" t="s">
        <v>9</v>
      </c>
      <c r="B62" s="29" t="s">
        <v>26</v>
      </c>
      <c r="C62" s="29"/>
      <c r="D62" s="29"/>
      <c r="E62" s="29"/>
      <c r="F62" s="30" t="s">
        <v>11</v>
      </c>
      <c r="G62" s="3"/>
    </row>
    <row r="63" customFormat="false" ht="12.75" hidden="false" customHeight="false" outlineLevel="0" collapsed="false">
      <c r="A63" s="13" t="s">
        <v>12</v>
      </c>
      <c r="B63" s="31" t="n">
        <v>1</v>
      </c>
      <c r="C63" s="31"/>
      <c r="D63" s="31"/>
      <c r="E63" s="31"/>
      <c r="F63" s="24" t="s">
        <v>11</v>
      </c>
      <c r="G63" s="3"/>
    </row>
    <row r="64" customFormat="false" ht="12.75" hidden="false" customHeight="true" outlineLevel="0" collapsed="false">
      <c r="A64" s="13" t="s">
        <v>13</v>
      </c>
      <c r="B64" s="25"/>
      <c r="C64" s="25"/>
      <c r="D64" s="25"/>
      <c r="E64" s="25"/>
      <c r="F64" s="24" t="s">
        <v>11</v>
      </c>
      <c r="G64" s="3"/>
    </row>
    <row r="65" customFormat="false" ht="12.75" hidden="false" customHeight="false" outlineLevel="0" collapsed="false">
      <c r="A65" s="13" t="s">
        <v>14</v>
      </c>
      <c r="B65" s="26" t="n">
        <v>263.7</v>
      </c>
      <c r="C65" s="26" t="n">
        <v>300.56</v>
      </c>
      <c r="D65" s="26" t="n">
        <v>285.56</v>
      </c>
      <c r="E65" s="27" t="n">
        <f aca="false">(B65+C65+D65)/3</f>
        <v>283.273333333333</v>
      </c>
      <c r="F65" s="27" t="n">
        <v>283.27</v>
      </c>
      <c r="G65" s="3"/>
    </row>
    <row r="66" customFormat="false" ht="12.75" hidden="false" customHeight="false" outlineLevel="0" collapsed="false">
      <c r="A66" s="19" t="s">
        <v>15</v>
      </c>
      <c r="B66" s="21" t="n">
        <f aca="false">B65*$B63</f>
        <v>263.7</v>
      </c>
      <c r="C66" s="21" t="n">
        <f aca="false">C65*$B63</f>
        <v>300.56</v>
      </c>
      <c r="D66" s="21" t="n">
        <f aca="false">D65*$B63</f>
        <v>285.56</v>
      </c>
      <c r="E66" s="21" t="n">
        <f aca="false">E65*$B63</f>
        <v>283.273333333333</v>
      </c>
      <c r="F66" s="21" t="n">
        <f aca="false">F65*$B63</f>
        <v>283.27</v>
      </c>
      <c r="G66" s="3"/>
    </row>
    <row r="67" customFormat="false" ht="25.5" hidden="false" customHeight="true" outlineLevel="0" collapsed="false">
      <c r="A67" s="28" t="s">
        <v>9</v>
      </c>
      <c r="B67" s="32" t="s">
        <v>27</v>
      </c>
      <c r="C67" s="32"/>
      <c r="D67" s="32"/>
      <c r="E67" s="32"/>
      <c r="F67" s="30" t="s">
        <v>11</v>
      </c>
      <c r="G67" s="3"/>
    </row>
    <row r="68" customFormat="false" ht="12.75" hidden="false" customHeight="false" outlineLevel="0" collapsed="false">
      <c r="A68" s="13" t="s">
        <v>12</v>
      </c>
      <c r="B68" s="31" t="n">
        <v>1</v>
      </c>
      <c r="C68" s="31"/>
      <c r="D68" s="31"/>
      <c r="E68" s="31"/>
      <c r="F68" s="24" t="s">
        <v>11</v>
      </c>
      <c r="G68" s="3"/>
    </row>
    <row r="69" customFormat="false" ht="12.75" hidden="false" customHeight="true" outlineLevel="0" collapsed="false">
      <c r="A69" s="13" t="s">
        <v>13</v>
      </c>
      <c r="B69" s="25"/>
      <c r="C69" s="25"/>
      <c r="D69" s="25"/>
      <c r="E69" s="25"/>
      <c r="F69" s="24" t="s">
        <v>11</v>
      </c>
      <c r="G69" s="3"/>
    </row>
    <row r="70" customFormat="false" ht="12.75" hidden="false" customHeight="false" outlineLevel="0" collapsed="false">
      <c r="A70" s="13" t="s">
        <v>14</v>
      </c>
      <c r="B70" s="26" t="n">
        <v>317.95</v>
      </c>
      <c r="C70" s="26" t="n">
        <v>362.38</v>
      </c>
      <c r="D70" s="26" t="n">
        <v>338.75</v>
      </c>
      <c r="E70" s="27" t="n">
        <f aca="false">(B70+C70+D70)/3</f>
        <v>339.693333333333</v>
      </c>
      <c r="F70" s="27" t="n">
        <v>339.69</v>
      </c>
      <c r="G70" s="3"/>
    </row>
    <row r="71" customFormat="false" ht="12.75" hidden="false" customHeight="false" outlineLevel="0" collapsed="false">
      <c r="A71" s="19" t="s">
        <v>15</v>
      </c>
      <c r="B71" s="21" t="n">
        <f aca="false">B70*$B68</f>
        <v>317.95</v>
      </c>
      <c r="C71" s="21" t="n">
        <f aca="false">C70*$B68</f>
        <v>362.38</v>
      </c>
      <c r="D71" s="21" t="n">
        <f aca="false">D70*$B68</f>
        <v>338.75</v>
      </c>
      <c r="E71" s="21" t="n">
        <f aca="false">E70*$B68</f>
        <v>339.693333333333</v>
      </c>
      <c r="F71" s="21" t="n">
        <f aca="false">F70*$B68</f>
        <v>339.69</v>
      </c>
      <c r="G71" s="3"/>
    </row>
    <row r="72" customFormat="false" ht="25.5" hidden="false" customHeight="true" outlineLevel="0" collapsed="false">
      <c r="A72" s="28" t="s">
        <v>9</v>
      </c>
      <c r="B72" s="29" t="s">
        <v>28</v>
      </c>
      <c r="C72" s="29"/>
      <c r="D72" s="29"/>
      <c r="E72" s="29"/>
      <c r="F72" s="30" t="s">
        <v>11</v>
      </c>
      <c r="G72" s="3"/>
    </row>
    <row r="73" customFormat="false" ht="12.75" hidden="false" customHeight="false" outlineLevel="0" collapsed="false">
      <c r="A73" s="13" t="s">
        <v>12</v>
      </c>
      <c r="B73" s="31" t="n">
        <v>1</v>
      </c>
      <c r="C73" s="31"/>
      <c r="D73" s="31"/>
      <c r="E73" s="31"/>
      <c r="F73" s="24" t="s">
        <v>11</v>
      </c>
      <c r="G73" s="3"/>
    </row>
    <row r="74" customFormat="false" ht="12.75" hidden="false" customHeight="true" outlineLevel="0" collapsed="false">
      <c r="A74" s="13" t="s">
        <v>13</v>
      </c>
      <c r="B74" s="25"/>
      <c r="C74" s="25"/>
      <c r="D74" s="25"/>
      <c r="E74" s="25"/>
      <c r="F74" s="24" t="s">
        <v>11</v>
      </c>
      <c r="G74" s="3"/>
    </row>
    <row r="75" customFormat="false" ht="12.75" hidden="false" customHeight="false" outlineLevel="0" collapsed="false">
      <c r="A75" s="13" t="s">
        <v>14</v>
      </c>
      <c r="B75" s="26" t="n">
        <v>317.95</v>
      </c>
      <c r="C75" s="26" t="n">
        <v>362.38</v>
      </c>
      <c r="D75" s="26" t="n">
        <v>338.75</v>
      </c>
      <c r="E75" s="27" t="n">
        <f aca="false">(B75+C75+D75)/3</f>
        <v>339.693333333333</v>
      </c>
      <c r="F75" s="27" t="n">
        <v>339.69</v>
      </c>
      <c r="G75" s="3"/>
    </row>
    <row r="76" customFormat="false" ht="12.75" hidden="false" customHeight="false" outlineLevel="0" collapsed="false">
      <c r="A76" s="19" t="s">
        <v>15</v>
      </c>
      <c r="B76" s="21" t="n">
        <f aca="false">B75*$B73</f>
        <v>317.95</v>
      </c>
      <c r="C76" s="21" t="n">
        <f aca="false">C75*$B73</f>
        <v>362.38</v>
      </c>
      <c r="D76" s="21" t="n">
        <f aca="false">D75*$B73</f>
        <v>338.75</v>
      </c>
      <c r="E76" s="21" t="n">
        <f aca="false">E75*$B73</f>
        <v>339.693333333333</v>
      </c>
      <c r="F76" s="21" t="n">
        <f aca="false">F75*$B73</f>
        <v>339.69</v>
      </c>
      <c r="G76" s="3"/>
    </row>
    <row r="77" customFormat="false" ht="25.5" hidden="false" customHeight="true" outlineLevel="0" collapsed="false">
      <c r="A77" s="28" t="s">
        <v>9</v>
      </c>
      <c r="B77" s="32" t="s">
        <v>29</v>
      </c>
      <c r="C77" s="32"/>
      <c r="D77" s="32"/>
      <c r="E77" s="32"/>
      <c r="F77" s="30" t="s">
        <v>11</v>
      </c>
      <c r="G77" s="3"/>
    </row>
    <row r="78" customFormat="false" ht="12.75" hidden="false" customHeight="false" outlineLevel="0" collapsed="false">
      <c r="A78" s="13" t="s">
        <v>12</v>
      </c>
      <c r="B78" s="31" t="n">
        <v>1</v>
      </c>
      <c r="C78" s="31"/>
      <c r="D78" s="31"/>
      <c r="E78" s="31"/>
      <c r="F78" s="24" t="s">
        <v>11</v>
      </c>
      <c r="G78" s="3"/>
    </row>
    <row r="79" customFormat="false" ht="12.75" hidden="false" customHeight="true" outlineLevel="0" collapsed="false">
      <c r="A79" s="13" t="s">
        <v>13</v>
      </c>
      <c r="B79" s="25"/>
      <c r="C79" s="25"/>
      <c r="D79" s="25"/>
      <c r="E79" s="25"/>
      <c r="F79" s="24" t="s">
        <v>11</v>
      </c>
      <c r="G79" s="3"/>
    </row>
    <row r="80" customFormat="false" ht="12.75" hidden="false" customHeight="false" outlineLevel="0" collapsed="false">
      <c r="A80" s="13" t="s">
        <v>14</v>
      </c>
      <c r="B80" s="26" t="n">
        <v>233.7</v>
      </c>
      <c r="C80" s="26" t="n">
        <v>266.36</v>
      </c>
      <c r="D80" s="26" t="n">
        <v>240.88</v>
      </c>
      <c r="E80" s="27" t="n">
        <f aca="false">(B80+C80+D80)/3</f>
        <v>246.98</v>
      </c>
      <c r="F80" s="27" t="n">
        <v>246.98</v>
      </c>
      <c r="G80" s="3"/>
    </row>
    <row r="81" customFormat="false" ht="12.75" hidden="false" customHeight="false" outlineLevel="0" collapsed="false">
      <c r="A81" s="19" t="s">
        <v>15</v>
      </c>
      <c r="B81" s="21" t="n">
        <f aca="false">B80*$B78</f>
        <v>233.7</v>
      </c>
      <c r="C81" s="21" t="n">
        <f aca="false">C80*$B78</f>
        <v>266.36</v>
      </c>
      <c r="D81" s="21" t="n">
        <f aca="false">D80*$B78</f>
        <v>240.88</v>
      </c>
      <c r="E81" s="21" t="n">
        <f aca="false">E80*$B78</f>
        <v>246.98</v>
      </c>
      <c r="F81" s="21" t="n">
        <f aca="false">F80*$B78</f>
        <v>246.98</v>
      </c>
      <c r="G81" s="3"/>
    </row>
    <row r="82" customFormat="false" ht="25.5" hidden="false" customHeight="true" outlineLevel="0" collapsed="false">
      <c r="A82" s="28" t="s">
        <v>9</v>
      </c>
      <c r="B82" s="29" t="s">
        <v>30</v>
      </c>
      <c r="C82" s="29"/>
      <c r="D82" s="29"/>
      <c r="E82" s="29"/>
      <c r="F82" s="30" t="s">
        <v>11</v>
      </c>
      <c r="G82" s="3"/>
    </row>
    <row r="83" customFormat="false" ht="12.75" hidden="false" customHeight="false" outlineLevel="0" collapsed="false">
      <c r="A83" s="13" t="s">
        <v>12</v>
      </c>
      <c r="B83" s="31" t="n">
        <v>1</v>
      </c>
      <c r="C83" s="31"/>
      <c r="D83" s="31"/>
      <c r="E83" s="31"/>
      <c r="F83" s="24" t="s">
        <v>11</v>
      </c>
      <c r="G83" s="3"/>
    </row>
    <row r="84" customFormat="false" ht="12.75" hidden="false" customHeight="true" outlineLevel="0" collapsed="false">
      <c r="A84" s="13" t="s">
        <v>13</v>
      </c>
      <c r="B84" s="25"/>
      <c r="C84" s="25"/>
      <c r="D84" s="25"/>
      <c r="E84" s="25"/>
      <c r="F84" s="24" t="s">
        <v>11</v>
      </c>
      <c r="G84" s="3"/>
    </row>
    <row r="85" customFormat="false" ht="12.75" hidden="false" customHeight="false" outlineLevel="0" collapsed="false">
      <c r="A85" s="13" t="s">
        <v>14</v>
      </c>
      <c r="B85" s="26" t="n">
        <v>263.7</v>
      </c>
      <c r="C85" s="26" t="n">
        <v>300.56</v>
      </c>
      <c r="D85" s="26" t="n">
        <v>276.68</v>
      </c>
      <c r="E85" s="27" t="n">
        <f aca="false">(B85+C85+D85)/3</f>
        <v>280.313333333333</v>
      </c>
      <c r="F85" s="27" t="n">
        <v>280.31</v>
      </c>
      <c r="G85" s="3"/>
    </row>
    <row r="86" customFormat="false" ht="12.75" hidden="false" customHeight="false" outlineLevel="0" collapsed="false">
      <c r="A86" s="19" t="s">
        <v>15</v>
      </c>
      <c r="B86" s="21" t="n">
        <f aca="false">B85*$B83</f>
        <v>263.7</v>
      </c>
      <c r="C86" s="21" t="n">
        <f aca="false">C85*$B83</f>
        <v>300.56</v>
      </c>
      <c r="D86" s="21" t="n">
        <f aca="false">D85*$B83</f>
        <v>276.68</v>
      </c>
      <c r="E86" s="21" t="n">
        <f aca="false">E85*$B83</f>
        <v>280.313333333333</v>
      </c>
      <c r="F86" s="21" t="n">
        <f aca="false">F85*$B83</f>
        <v>280.31</v>
      </c>
      <c r="G86" s="3"/>
    </row>
    <row r="87" customFormat="false" ht="25.5" hidden="false" customHeight="true" outlineLevel="0" collapsed="false">
      <c r="A87" s="28" t="s">
        <v>9</v>
      </c>
      <c r="B87" s="32" t="s">
        <v>31</v>
      </c>
      <c r="C87" s="32"/>
      <c r="D87" s="32"/>
      <c r="E87" s="32"/>
      <c r="F87" s="30" t="s">
        <v>11</v>
      </c>
      <c r="G87" s="3"/>
    </row>
    <row r="88" customFormat="false" ht="12.75" hidden="false" customHeight="false" outlineLevel="0" collapsed="false">
      <c r="A88" s="13" t="s">
        <v>12</v>
      </c>
      <c r="B88" s="31" t="n">
        <v>1</v>
      </c>
      <c r="C88" s="31"/>
      <c r="D88" s="31"/>
      <c r="E88" s="31"/>
      <c r="F88" s="24" t="s">
        <v>11</v>
      </c>
      <c r="G88" s="3"/>
    </row>
    <row r="89" customFormat="false" ht="12.75" hidden="false" customHeight="true" outlineLevel="0" collapsed="false">
      <c r="A89" s="13" t="s">
        <v>13</v>
      </c>
      <c r="B89" s="25"/>
      <c r="C89" s="25"/>
      <c r="D89" s="25"/>
      <c r="E89" s="25"/>
      <c r="F89" s="24" t="s">
        <v>11</v>
      </c>
      <c r="G89" s="3"/>
    </row>
    <row r="90" customFormat="false" ht="12.75" hidden="false" customHeight="false" outlineLevel="0" collapsed="false">
      <c r="A90" s="13" t="s">
        <v>14</v>
      </c>
      <c r="B90" s="26" t="n">
        <v>274.74</v>
      </c>
      <c r="C90" s="26" t="n">
        <v>313.08</v>
      </c>
      <c r="D90" s="26" t="n">
        <v>287.55</v>
      </c>
      <c r="E90" s="27" t="n">
        <f aca="false">(B90+C90+D90)/3</f>
        <v>291.79</v>
      </c>
      <c r="F90" s="27" t="n">
        <v>291.79</v>
      </c>
      <c r="G90" s="3"/>
    </row>
    <row r="91" customFormat="false" ht="12.75" hidden="false" customHeight="false" outlineLevel="0" collapsed="false">
      <c r="A91" s="19" t="s">
        <v>15</v>
      </c>
      <c r="B91" s="21" t="n">
        <f aca="false">B90*$B88</f>
        <v>274.74</v>
      </c>
      <c r="C91" s="21" t="n">
        <f aca="false">C90*$B88</f>
        <v>313.08</v>
      </c>
      <c r="D91" s="21" t="n">
        <f aca="false">D90*$B88</f>
        <v>287.55</v>
      </c>
      <c r="E91" s="21" t="n">
        <f aca="false">E90*$B88</f>
        <v>291.79</v>
      </c>
      <c r="F91" s="21" t="n">
        <f aca="false">F90*$B88</f>
        <v>291.79</v>
      </c>
      <c r="G91" s="3"/>
    </row>
    <row r="92" customFormat="false" ht="25.5" hidden="false" customHeight="true" outlineLevel="0" collapsed="false">
      <c r="A92" s="28" t="s">
        <v>9</v>
      </c>
      <c r="B92" s="32" t="s">
        <v>32</v>
      </c>
      <c r="C92" s="32"/>
      <c r="D92" s="32"/>
      <c r="E92" s="32"/>
      <c r="F92" s="30" t="s">
        <v>11</v>
      </c>
      <c r="G92" s="3"/>
    </row>
    <row r="93" customFormat="false" ht="12.75" hidden="false" customHeight="false" outlineLevel="0" collapsed="false">
      <c r="A93" s="13" t="s">
        <v>12</v>
      </c>
      <c r="B93" s="31" t="n">
        <v>1</v>
      </c>
      <c r="C93" s="31"/>
      <c r="D93" s="31"/>
      <c r="E93" s="31"/>
      <c r="F93" s="24" t="s">
        <v>11</v>
      </c>
      <c r="G93" s="3"/>
    </row>
    <row r="94" customFormat="false" ht="12.75" hidden="false" customHeight="true" outlineLevel="0" collapsed="false">
      <c r="A94" s="13" t="s">
        <v>13</v>
      </c>
      <c r="B94" s="25"/>
      <c r="C94" s="25"/>
      <c r="D94" s="25"/>
      <c r="E94" s="25"/>
      <c r="F94" s="24" t="s">
        <v>11</v>
      </c>
      <c r="G94" s="3"/>
    </row>
    <row r="95" customFormat="false" ht="12.75" hidden="false" customHeight="false" outlineLevel="0" collapsed="false">
      <c r="A95" s="13" t="s">
        <v>14</v>
      </c>
      <c r="B95" s="26" t="n">
        <v>581.1</v>
      </c>
      <c r="C95" s="26" t="n">
        <v>662.28</v>
      </c>
      <c r="D95" s="26" t="n">
        <v>620.48</v>
      </c>
      <c r="E95" s="27" t="n">
        <f aca="false">(B95+C95+D95)/3</f>
        <v>621.286666666667</v>
      </c>
      <c r="F95" s="27" t="n">
        <v>621.29</v>
      </c>
      <c r="G95" s="3"/>
    </row>
    <row r="96" customFormat="false" ht="12.75" hidden="false" customHeight="false" outlineLevel="0" collapsed="false">
      <c r="A96" s="19" t="s">
        <v>15</v>
      </c>
      <c r="B96" s="21" t="n">
        <f aca="false">B95*$B93</f>
        <v>581.1</v>
      </c>
      <c r="C96" s="21" t="n">
        <f aca="false">C95*$B93</f>
        <v>662.28</v>
      </c>
      <c r="D96" s="21" t="n">
        <f aca="false">D95*$B93</f>
        <v>620.48</v>
      </c>
      <c r="E96" s="21" t="n">
        <f aca="false">E95*$B93</f>
        <v>621.286666666667</v>
      </c>
      <c r="F96" s="21" t="n">
        <f aca="false">F95*$B93</f>
        <v>621.29</v>
      </c>
      <c r="G96" s="3"/>
    </row>
    <row r="97" customFormat="false" ht="25.5" hidden="false" customHeight="true" outlineLevel="0" collapsed="false">
      <c r="A97" s="28" t="s">
        <v>9</v>
      </c>
      <c r="B97" s="32" t="s">
        <v>33</v>
      </c>
      <c r="C97" s="32"/>
      <c r="D97" s="32"/>
      <c r="E97" s="32"/>
      <c r="F97" s="30" t="s">
        <v>11</v>
      </c>
      <c r="G97" s="3"/>
    </row>
    <row r="98" customFormat="false" ht="12.75" hidden="false" customHeight="false" outlineLevel="0" collapsed="false">
      <c r="A98" s="13" t="s">
        <v>12</v>
      </c>
      <c r="B98" s="31" t="n">
        <v>3</v>
      </c>
      <c r="C98" s="31"/>
      <c r="D98" s="31"/>
      <c r="E98" s="31"/>
      <c r="F98" s="24" t="s">
        <v>11</v>
      </c>
      <c r="G98" s="3"/>
    </row>
    <row r="99" customFormat="false" ht="12.75" hidden="false" customHeight="true" outlineLevel="0" collapsed="false">
      <c r="A99" s="13" t="s">
        <v>13</v>
      </c>
      <c r="B99" s="25"/>
      <c r="C99" s="25"/>
      <c r="D99" s="25"/>
      <c r="E99" s="25"/>
      <c r="F99" s="24" t="s">
        <v>11</v>
      </c>
      <c r="G99" s="3"/>
    </row>
    <row r="100" customFormat="false" ht="12.75" hidden="false" customHeight="false" outlineLevel="0" collapsed="false">
      <c r="A100" s="13" t="s">
        <v>14</v>
      </c>
      <c r="B100" s="26" t="n">
        <v>1283.7</v>
      </c>
      <c r="C100" s="26" t="n">
        <v>1462.92</v>
      </c>
      <c r="D100" s="26" t="n">
        <v>1130.68</v>
      </c>
      <c r="E100" s="27" t="n">
        <f aca="false">(B100+C100+D100)/3</f>
        <v>1292.43333333333</v>
      </c>
      <c r="F100" s="27" t="n">
        <v>1292.43</v>
      </c>
      <c r="G100" s="3"/>
    </row>
    <row r="101" customFormat="false" ht="12.75" hidden="false" customHeight="false" outlineLevel="0" collapsed="false">
      <c r="A101" s="19" t="s">
        <v>15</v>
      </c>
      <c r="B101" s="21" t="n">
        <f aca="false">B100*$B98</f>
        <v>3851.1</v>
      </c>
      <c r="C101" s="21" t="n">
        <f aca="false">C100*$B98</f>
        <v>4388.76</v>
      </c>
      <c r="D101" s="21" t="n">
        <f aca="false">D100*$B98</f>
        <v>3392.04</v>
      </c>
      <c r="E101" s="21" t="n">
        <f aca="false">E100*$B98</f>
        <v>3877.3</v>
      </c>
      <c r="F101" s="21" t="n">
        <f aca="false">F100*$B98</f>
        <v>3877.29</v>
      </c>
      <c r="G101" s="3"/>
    </row>
    <row r="102" customFormat="false" ht="25.5" hidden="false" customHeight="true" outlineLevel="0" collapsed="false">
      <c r="A102" s="28" t="s">
        <v>9</v>
      </c>
      <c r="B102" s="29" t="s">
        <v>34</v>
      </c>
      <c r="C102" s="29"/>
      <c r="D102" s="29"/>
      <c r="E102" s="29"/>
      <c r="F102" s="30" t="s">
        <v>11</v>
      </c>
      <c r="G102" s="3"/>
    </row>
    <row r="103" customFormat="false" ht="12.75" hidden="false" customHeight="false" outlineLevel="0" collapsed="false">
      <c r="A103" s="13" t="s">
        <v>12</v>
      </c>
      <c r="B103" s="31" t="n">
        <v>1</v>
      </c>
      <c r="C103" s="31"/>
      <c r="D103" s="31"/>
      <c r="E103" s="31"/>
      <c r="F103" s="24" t="s">
        <v>11</v>
      </c>
      <c r="G103" s="3"/>
    </row>
    <row r="104" customFormat="false" ht="12.75" hidden="false" customHeight="true" outlineLevel="0" collapsed="false">
      <c r="A104" s="13" t="s">
        <v>13</v>
      </c>
      <c r="B104" s="25"/>
      <c r="C104" s="25"/>
      <c r="D104" s="25"/>
      <c r="E104" s="25"/>
      <c r="F104" s="24" t="s">
        <v>11</v>
      </c>
      <c r="G104" s="3"/>
    </row>
    <row r="105" customFormat="false" ht="12.75" hidden="false" customHeight="false" outlineLevel="0" collapsed="false">
      <c r="A105" s="13" t="s">
        <v>14</v>
      </c>
      <c r="B105" s="26" t="n">
        <v>540.44</v>
      </c>
      <c r="C105" s="26" t="n">
        <v>435</v>
      </c>
      <c r="D105" s="26" t="n">
        <v>448.9</v>
      </c>
      <c r="E105" s="27" t="n">
        <f aca="false">(B105+C105+D105)/3</f>
        <v>474.78</v>
      </c>
      <c r="F105" s="27" t="n">
        <v>474.78</v>
      </c>
      <c r="G105" s="3"/>
    </row>
    <row r="106" customFormat="false" ht="12.75" hidden="false" customHeight="false" outlineLevel="0" collapsed="false">
      <c r="A106" s="19" t="s">
        <v>15</v>
      </c>
      <c r="B106" s="21" t="n">
        <f aca="false">B105*$B103</f>
        <v>540.44</v>
      </c>
      <c r="C106" s="21" t="n">
        <f aca="false">C105*$B103</f>
        <v>435</v>
      </c>
      <c r="D106" s="21" t="n">
        <f aca="false">D105*$B103</f>
        <v>448.9</v>
      </c>
      <c r="E106" s="21" t="n">
        <f aca="false">E105*$B103</f>
        <v>474.78</v>
      </c>
      <c r="F106" s="21" t="n">
        <f aca="false">F105*$B103</f>
        <v>474.78</v>
      </c>
      <c r="G106" s="3"/>
    </row>
    <row r="107" customFormat="false" ht="25.5" hidden="false" customHeight="true" outlineLevel="0" collapsed="false">
      <c r="A107" s="28" t="s">
        <v>9</v>
      </c>
      <c r="B107" s="29" t="s">
        <v>35</v>
      </c>
      <c r="C107" s="29"/>
      <c r="D107" s="29"/>
      <c r="E107" s="29"/>
      <c r="F107" s="30" t="s">
        <v>11</v>
      </c>
      <c r="G107" s="3"/>
    </row>
    <row r="108" customFormat="false" ht="12.75" hidden="false" customHeight="false" outlineLevel="0" collapsed="false">
      <c r="A108" s="13" t="s">
        <v>12</v>
      </c>
      <c r="B108" s="31" t="n">
        <v>1</v>
      </c>
      <c r="C108" s="31"/>
      <c r="D108" s="31"/>
      <c r="E108" s="31"/>
      <c r="F108" s="24" t="s">
        <v>11</v>
      </c>
      <c r="G108" s="3"/>
    </row>
    <row r="109" customFormat="false" ht="12.75" hidden="false" customHeight="true" outlineLevel="0" collapsed="false">
      <c r="A109" s="13" t="s">
        <v>13</v>
      </c>
      <c r="B109" s="25"/>
      <c r="C109" s="25"/>
      <c r="D109" s="25"/>
      <c r="E109" s="25"/>
      <c r="F109" s="24" t="s">
        <v>11</v>
      </c>
      <c r="G109" s="3"/>
    </row>
    <row r="110" customFormat="false" ht="12.75" hidden="false" customHeight="false" outlineLevel="0" collapsed="false">
      <c r="A110" s="13" t="s">
        <v>14</v>
      </c>
      <c r="B110" s="26" t="n">
        <v>792.67</v>
      </c>
      <c r="C110" s="26" t="n">
        <v>903.18</v>
      </c>
      <c r="D110" s="26" t="n">
        <v>805.38</v>
      </c>
      <c r="E110" s="27" t="n">
        <f aca="false">(B110+C110+D110)/3</f>
        <v>833.743333333333</v>
      </c>
      <c r="F110" s="27" t="n">
        <v>833.74</v>
      </c>
      <c r="G110" s="3"/>
    </row>
    <row r="111" customFormat="false" ht="12.75" hidden="false" customHeight="false" outlineLevel="0" collapsed="false">
      <c r="A111" s="19" t="s">
        <v>15</v>
      </c>
      <c r="B111" s="21" t="n">
        <f aca="false">B110*$B108</f>
        <v>792.67</v>
      </c>
      <c r="C111" s="21" t="n">
        <f aca="false">C110*$B108</f>
        <v>903.18</v>
      </c>
      <c r="D111" s="21" t="n">
        <f aca="false">D110*$B108</f>
        <v>805.38</v>
      </c>
      <c r="E111" s="21" t="n">
        <f aca="false">E110*$B108</f>
        <v>833.743333333333</v>
      </c>
      <c r="F111" s="21" t="n">
        <f aca="false">F110*$B108</f>
        <v>833.74</v>
      </c>
      <c r="G111" s="3"/>
    </row>
    <row r="112" customFormat="false" ht="25.5" hidden="false" customHeight="true" outlineLevel="0" collapsed="false">
      <c r="A112" s="28" t="s">
        <v>9</v>
      </c>
      <c r="B112" s="29" t="s">
        <v>36</v>
      </c>
      <c r="C112" s="29"/>
      <c r="D112" s="29"/>
      <c r="E112" s="29"/>
      <c r="F112" s="30" t="s">
        <v>11</v>
      </c>
      <c r="G112" s="3"/>
    </row>
    <row r="113" customFormat="false" ht="12.75" hidden="false" customHeight="false" outlineLevel="0" collapsed="false">
      <c r="A113" s="13" t="s">
        <v>12</v>
      </c>
      <c r="B113" s="31" t="n">
        <v>1</v>
      </c>
      <c r="C113" s="31"/>
      <c r="D113" s="31"/>
      <c r="E113" s="31"/>
      <c r="F113" s="24" t="s">
        <v>11</v>
      </c>
      <c r="G113" s="3"/>
    </row>
    <row r="114" customFormat="false" ht="12.75" hidden="false" customHeight="true" outlineLevel="0" collapsed="false">
      <c r="A114" s="13" t="s">
        <v>13</v>
      </c>
      <c r="B114" s="25"/>
      <c r="C114" s="25"/>
      <c r="D114" s="25"/>
      <c r="E114" s="25"/>
      <c r="F114" s="24" t="s">
        <v>11</v>
      </c>
      <c r="G114" s="3"/>
    </row>
    <row r="115" customFormat="false" ht="12.75" hidden="false" customHeight="false" outlineLevel="0" collapsed="false">
      <c r="A115" s="13" t="s">
        <v>14</v>
      </c>
      <c r="B115" s="26" t="n">
        <v>303.7</v>
      </c>
      <c r="C115" s="26" t="n">
        <v>346.16</v>
      </c>
      <c r="D115" s="26" t="n">
        <v>328.4</v>
      </c>
      <c r="E115" s="27" t="n">
        <f aca="false">(B115+C115+D115)/3</f>
        <v>326.086666666667</v>
      </c>
      <c r="F115" s="27" t="n">
        <v>326.09</v>
      </c>
      <c r="G115" s="3"/>
    </row>
    <row r="116" customFormat="false" ht="12.75" hidden="false" customHeight="false" outlineLevel="0" collapsed="false">
      <c r="A116" s="19" t="s">
        <v>15</v>
      </c>
      <c r="B116" s="21" t="n">
        <f aca="false">B115*$B113</f>
        <v>303.7</v>
      </c>
      <c r="C116" s="21" t="n">
        <f aca="false">C115*$B113</f>
        <v>346.16</v>
      </c>
      <c r="D116" s="21" t="n">
        <f aca="false">D115*$B113</f>
        <v>328.4</v>
      </c>
      <c r="E116" s="21" t="n">
        <f aca="false">E115*$B113</f>
        <v>326.086666666667</v>
      </c>
      <c r="F116" s="21" t="n">
        <f aca="false">F115*$B113</f>
        <v>326.09</v>
      </c>
      <c r="G116" s="3"/>
    </row>
    <row r="117" customFormat="false" ht="25.5" hidden="false" customHeight="true" outlineLevel="0" collapsed="false">
      <c r="A117" s="28" t="s">
        <v>9</v>
      </c>
      <c r="B117" s="29" t="s">
        <v>37</v>
      </c>
      <c r="C117" s="29"/>
      <c r="D117" s="29"/>
      <c r="E117" s="29"/>
      <c r="F117" s="30" t="s">
        <v>11</v>
      </c>
      <c r="G117" s="3"/>
    </row>
    <row r="118" customFormat="false" ht="12.75" hidden="false" customHeight="false" outlineLevel="0" collapsed="false">
      <c r="A118" s="13" t="s">
        <v>12</v>
      </c>
      <c r="B118" s="31" t="n">
        <v>1</v>
      </c>
      <c r="C118" s="31"/>
      <c r="D118" s="31"/>
      <c r="E118" s="31"/>
      <c r="F118" s="24" t="s">
        <v>11</v>
      </c>
      <c r="G118" s="3"/>
    </row>
    <row r="119" customFormat="false" ht="12.75" hidden="false" customHeight="true" outlineLevel="0" collapsed="false">
      <c r="A119" s="13" t="s">
        <v>13</v>
      </c>
      <c r="B119" s="25"/>
      <c r="C119" s="25"/>
      <c r="D119" s="25"/>
      <c r="E119" s="25"/>
      <c r="F119" s="24" t="s">
        <v>11</v>
      </c>
      <c r="G119" s="3"/>
    </row>
    <row r="120" customFormat="false" ht="12.75" hidden="false" customHeight="false" outlineLevel="0" collapsed="false">
      <c r="A120" s="13" t="s">
        <v>14</v>
      </c>
      <c r="B120" s="26" t="n">
        <v>303.7</v>
      </c>
      <c r="C120" s="26" t="n">
        <v>346.16</v>
      </c>
      <c r="D120" s="26" t="n">
        <v>328.4</v>
      </c>
      <c r="E120" s="27" t="n">
        <f aca="false">(B120+C120+D120)/3</f>
        <v>326.086666666667</v>
      </c>
      <c r="F120" s="27" t="n">
        <v>326.09</v>
      </c>
      <c r="G120" s="3"/>
    </row>
    <row r="121" customFormat="false" ht="12.75" hidden="false" customHeight="false" outlineLevel="0" collapsed="false">
      <c r="A121" s="19" t="s">
        <v>15</v>
      </c>
      <c r="B121" s="21" t="n">
        <f aca="false">B120*$B118</f>
        <v>303.7</v>
      </c>
      <c r="C121" s="21" t="n">
        <f aca="false">C120*$B118</f>
        <v>346.16</v>
      </c>
      <c r="D121" s="21" t="n">
        <f aca="false">D120*$B118</f>
        <v>328.4</v>
      </c>
      <c r="E121" s="21" t="n">
        <f aca="false">E120*$B118</f>
        <v>326.086666666667</v>
      </c>
      <c r="F121" s="21" t="n">
        <f aca="false">F120*$B118</f>
        <v>326.09</v>
      </c>
      <c r="G121" s="3"/>
    </row>
    <row r="122" customFormat="false" ht="25.5" hidden="false" customHeight="true" outlineLevel="0" collapsed="false">
      <c r="A122" s="28" t="s">
        <v>9</v>
      </c>
      <c r="B122" s="29" t="s">
        <v>38</v>
      </c>
      <c r="C122" s="29"/>
      <c r="D122" s="29"/>
      <c r="E122" s="29"/>
      <c r="F122" s="30" t="s">
        <v>11</v>
      </c>
      <c r="G122" s="3"/>
    </row>
    <row r="123" customFormat="false" ht="12.75" hidden="false" customHeight="false" outlineLevel="0" collapsed="false">
      <c r="A123" s="13" t="s">
        <v>12</v>
      </c>
      <c r="B123" s="31" t="n">
        <v>1</v>
      </c>
      <c r="C123" s="31"/>
      <c r="D123" s="31"/>
      <c r="E123" s="31"/>
      <c r="F123" s="24" t="s">
        <v>11</v>
      </c>
      <c r="G123" s="3"/>
    </row>
    <row r="124" customFormat="false" ht="12.75" hidden="false" customHeight="true" outlineLevel="0" collapsed="false">
      <c r="A124" s="13" t="s">
        <v>13</v>
      </c>
      <c r="B124" s="25"/>
      <c r="C124" s="25"/>
      <c r="D124" s="25"/>
      <c r="E124" s="25"/>
      <c r="F124" s="24" t="s">
        <v>11</v>
      </c>
      <c r="G124" s="3"/>
    </row>
    <row r="125" customFormat="false" ht="12.75" hidden="false" customHeight="false" outlineLevel="0" collapsed="false">
      <c r="A125" s="13" t="s">
        <v>14</v>
      </c>
      <c r="B125" s="26" t="n">
        <v>287.95</v>
      </c>
      <c r="C125" s="26" t="n">
        <v>328.18</v>
      </c>
      <c r="D125" s="26" t="n">
        <v>328.4</v>
      </c>
      <c r="E125" s="27" t="n">
        <f aca="false">(B125+C125+D125)/3</f>
        <v>314.843333333333</v>
      </c>
      <c r="F125" s="27" t="n">
        <v>314.84</v>
      </c>
      <c r="G125" s="3"/>
    </row>
    <row r="126" customFormat="false" ht="12.75" hidden="false" customHeight="false" outlineLevel="0" collapsed="false">
      <c r="A126" s="19" t="s">
        <v>15</v>
      </c>
      <c r="B126" s="21" t="n">
        <f aca="false">B125*$B123</f>
        <v>287.95</v>
      </c>
      <c r="C126" s="21" t="n">
        <f aca="false">C125*$B123</f>
        <v>328.18</v>
      </c>
      <c r="D126" s="21" t="n">
        <f aca="false">D125*$B123</f>
        <v>328.4</v>
      </c>
      <c r="E126" s="21" t="n">
        <f aca="false">E125*$B123</f>
        <v>314.843333333333</v>
      </c>
      <c r="F126" s="21" t="n">
        <f aca="false">F125*$B123</f>
        <v>314.84</v>
      </c>
      <c r="G126" s="3"/>
    </row>
    <row r="127" customFormat="false" ht="25.5" hidden="false" customHeight="true" outlineLevel="0" collapsed="false">
      <c r="A127" s="28" t="s">
        <v>9</v>
      </c>
      <c r="B127" s="29" t="s">
        <v>39</v>
      </c>
      <c r="C127" s="29"/>
      <c r="D127" s="29"/>
      <c r="E127" s="29"/>
      <c r="F127" s="30" t="s">
        <v>11</v>
      </c>
      <c r="G127" s="3"/>
    </row>
    <row r="128" customFormat="false" ht="12.75" hidden="false" customHeight="false" outlineLevel="0" collapsed="false">
      <c r="A128" s="13" t="s">
        <v>12</v>
      </c>
      <c r="B128" s="31" t="n">
        <v>1</v>
      </c>
      <c r="C128" s="31"/>
      <c r="D128" s="31"/>
      <c r="E128" s="31"/>
      <c r="F128" s="24" t="s">
        <v>11</v>
      </c>
      <c r="G128" s="3"/>
    </row>
    <row r="129" customFormat="false" ht="12.75" hidden="false" customHeight="true" outlineLevel="0" collapsed="false">
      <c r="A129" s="13" t="s">
        <v>13</v>
      </c>
      <c r="B129" s="25"/>
      <c r="C129" s="25"/>
      <c r="D129" s="25"/>
      <c r="E129" s="25"/>
      <c r="F129" s="24" t="s">
        <v>11</v>
      </c>
      <c r="G129" s="3"/>
    </row>
    <row r="130" customFormat="false" ht="12.75" hidden="false" customHeight="false" outlineLevel="0" collapsed="false">
      <c r="A130" s="13" t="s">
        <v>14</v>
      </c>
      <c r="B130" s="26" t="n">
        <v>163.45</v>
      </c>
      <c r="C130" s="26" t="n">
        <v>186.31</v>
      </c>
      <c r="D130" s="26" t="n">
        <v>175.55</v>
      </c>
      <c r="E130" s="27" t="n">
        <f aca="false">(B130+C130+D130)/3</f>
        <v>175.103333333333</v>
      </c>
      <c r="F130" s="27" t="n">
        <v>175.1</v>
      </c>
      <c r="G130" s="3"/>
    </row>
    <row r="131" customFormat="false" ht="12.75" hidden="false" customHeight="false" outlineLevel="0" collapsed="false">
      <c r="A131" s="19" t="s">
        <v>15</v>
      </c>
      <c r="B131" s="21" t="n">
        <f aca="false">B130*$B128</f>
        <v>163.45</v>
      </c>
      <c r="C131" s="21" t="n">
        <f aca="false">C130*$B128</f>
        <v>186.31</v>
      </c>
      <c r="D131" s="21" t="n">
        <f aca="false">D130*$B128</f>
        <v>175.55</v>
      </c>
      <c r="E131" s="21" t="n">
        <f aca="false">E130*$B128</f>
        <v>175.103333333333</v>
      </c>
      <c r="F131" s="21" t="n">
        <f aca="false">F130*$B128</f>
        <v>175.1</v>
      </c>
      <c r="G131" s="3"/>
    </row>
    <row r="132" customFormat="false" ht="25.5" hidden="false" customHeight="true" outlineLevel="0" collapsed="false">
      <c r="A132" s="28" t="s">
        <v>9</v>
      </c>
      <c r="B132" s="32" t="s">
        <v>40</v>
      </c>
      <c r="C132" s="32"/>
      <c r="D132" s="32"/>
      <c r="E132" s="32"/>
      <c r="F132" s="30" t="s">
        <v>11</v>
      </c>
      <c r="G132" s="3"/>
    </row>
    <row r="133" customFormat="false" ht="12.75" hidden="false" customHeight="false" outlineLevel="0" collapsed="false">
      <c r="A133" s="13" t="s">
        <v>12</v>
      </c>
      <c r="B133" s="31" t="n">
        <v>1</v>
      </c>
      <c r="C133" s="31"/>
      <c r="D133" s="31"/>
      <c r="E133" s="31"/>
      <c r="F133" s="24" t="s">
        <v>11</v>
      </c>
      <c r="G133" s="3"/>
    </row>
    <row r="134" customFormat="false" ht="12.75" hidden="false" customHeight="true" outlineLevel="0" collapsed="false">
      <c r="A134" s="13" t="s">
        <v>13</v>
      </c>
      <c r="B134" s="25"/>
      <c r="C134" s="25"/>
      <c r="D134" s="25"/>
      <c r="E134" s="25"/>
      <c r="F134" s="24" t="s">
        <v>11</v>
      </c>
      <c r="G134" s="3"/>
    </row>
    <row r="135" customFormat="false" ht="12.75" hidden="false" customHeight="false" outlineLevel="0" collapsed="false">
      <c r="A135" s="13" t="s">
        <v>14</v>
      </c>
      <c r="B135" s="26" t="n">
        <v>475.18</v>
      </c>
      <c r="C135" s="26" t="n">
        <v>541.4</v>
      </c>
      <c r="D135" s="26" t="n">
        <v>439.08</v>
      </c>
      <c r="E135" s="27" t="n">
        <f aca="false">(B135+C135+D135)/3</f>
        <v>485.22</v>
      </c>
      <c r="F135" s="27" t="n">
        <v>485.22</v>
      </c>
      <c r="G135" s="3"/>
    </row>
    <row r="136" customFormat="false" ht="12.75" hidden="false" customHeight="false" outlineLevel="0" collapsed="false">
      <c r="A136" s="19" t="s">
        <v>15</v>
      </c>
      <c r="B136" s="21" t="n">
        <f aca="false">B135*$B133</f>
        <v>475.18</v>
      </c>
      <c r="C136" s="21" t="n">
        <f aca="false">C135*$B133</f>
        <v>541.4</v>
      </c>
      <c r="D136" s="21" t="n">
        <f aca="false">D135*$B133</f>
        <v>439.08</v>
      </c>
      <c r="E136" s="21" t="n">
        <f aca="false">E135*$B133</f>
        <v>485.22</v>
      </c>
      <c r="F136" s="21" t="n">
        <f aca="false">F135*$B133</f>
        <v>485.22</v>
      </c>
      <c r="G136" s="3"/>
    </row>
    <row r="137" customFormat="false" ht="25.5" hidden="false" customHeight="true" outlineLevel="0" collapsed="false">
      <c r="A137" s="28" t="s">
        <v>9</v>
      </c>
      <c r="B137" s="32" t="s">
        <v>41</v>
      </c>
      <c r="C137" s="32"/>
      <c r="D137" s="32"/>
      <c r="E137" s="32"/>
      <c r="F137" s="30" t="s">
        <v>11</v>
      </c>
      <c r="G137" s="3"/>
    </row>
    <row r="138" customFormat="false" ht="12.75" hidden="false" customHeight="false" outlineLevel="0" collapsed="false">
      <c r="A138" s="13" t="s">
        <v>12</v>
      </c>
      <c r="B138" s="31" t="n">
        <v>1</v>
      </c>
      <c r="C138" s="31"/>
      <c r="D138" s="31"/>
      <c r="E138" s="31"/>
      <c r="F138" s="24" t="s">
        <v>11</v>
      </c>
      <c r="G138" s="3"/>
    </row>
    <row r="139" customFormat="false" ht="12.75" hidden="false" customHeight="true" outlineLevel="0" collapsed="false">
      <c r="A139" s="13" t="s">
        <v>13</v>
      </c>
      <c r="B139" s="25"/>
      <c r="C139" s="25"/>
      <c r="D139" s="25"/>
      <c r="E139" s="25"/>
      <c r="F139" s="24" t="s">
        <v>11</v>
      </c>
      <c r="G139" s="3"/>
    </row>
    <row r="140" customFormat="false" ht="12.75" hidden="false" customHeight="false" outlineLevel="0" collapsed="false">
      <c r="A140" s="13" t="s">
        <v>14</v>
      </c>
      <c r="B140" s="26" t="n">
        <v>475.18</v>
      </c>
      <c r="C140" s="26" t="n">
        <v>541.4</v>
      </c>
      <c r="D140" s="26" t="n">
        <v>439.08</v>
      </c>
      <c r="E140" s="27" t="n">
        <f aca="false">(B140+C140+D140)/3</f>
        <v>485.22</v>
      </c>
      <c r="F140" s="27" t="n">
        <v>485.22</v>
      </c>
      <c r="G140" s="3"/>
    </row>
    <row r="141" customFormat="false" ht="12.75" hidden="false" customHeight="false" outlineLevel="0" collapsed="false">
      <c r="A141" s="19" t="s">
        <v>15</v>
      </c>
      <c r="B141" s="21" t="n">
        <f aca="false">B140*$B138</f>
        <v>475.18</v>
      </c>
      <c r="C141" s="21" t="n">
        <f aca="false">C140*$B138</f>
        <v>541.4</v>
      </c>
      <c r="D141" s="21" t="n">
        <f aca="false">D140*$B138</f>
        <v>439.08</v>
      </c>
      <c r="E141" s="21" t="n">
        <f aca="false">E140*$B138</f>
        <v>485.22</v>
      </c>
      <c r="F141" s="21" t="n">
        <f aca="false">F140*$B138</f>
        <v>485.22</v>
      </c>
      <c r="G141" s="3"/>
    </row>
    <row r="142" customFormat="false" ht="25.5" hidden="false" customHeight="true" outlineLevel="0" collapsed="false">
      <c r="A142" s="28" t="s">
        <v>9</v>
      </c>
      <c r="B142" s="29" t="s">
        <v>42</v>
      </c>
      <c r="C142" s="29"/>
      <c r="D142" s="29"/>
      <c r="E142" s="29"/>
      <c r="F142" s="30" t="s">
        <v>11</v>
      </c>
      <c r="G142" s="3"/>
    </row>
    <row r="143" customFormat="false" ht="12.75" hidden="false" customHeight="false" outlineLevel="0" collapsed="false">
      <c r="A143" s="13" t="s">
        <v>12</v>
      </c>
      <c r="B143" s="31" t="n">
        <v>3</v>
      </c>
      <c r="C143" s="31"/>
      <c r="D143" s="31"/>
      <c r="E143" s="31"/>
      <c r="F143" s="24" t="s">
        <v>11</v>
      </c>
      <c r="G143" s="3"/>
    </row>
    <row r="144" customFormat="false" ht="12.75" hidden="false" customHeight="true" outlineLevel="0" collapsed="false">
      <c r="A144" s="13" t="s">
        <v>13</v>
      </c>
      <c r="B144" s="25"/>
      <c r="C144" s="25"/>
      <c r="D144" s="25"/>
      <c r="E144" s="25"/>
      <c r="F144" s="24" t="s">
        <v>11</v>
      </c>
      <c r="G144" s="3"/>
    </row>
    <row r="145" customFormat="false" ht="12.75" hidden="false" customHeight="false" outlineLevel="0" collapsed="false">
      <c r="A145" s="13" t="s">
        <v>14</v>
      </c>
      <c r="B145" s="26" t="n">
        <v>1183.2</v>
      </c>
      <c r="C145" s="26" t="n">
        <v>1348.2</v>
      </c>
      <c r="D145" s="26" t="n">
        <v>1190.15</v>
      </c>
      <c r="E145" s="27" t="n">
        <f aca="false">(B145+C145+D145)/3</f>
        <v>1240.51666666667</v>
      </c>
      <c r="F145" s="27" t="n">
        <v>1240.52</v>
      </c>
      <c r="G145" s="3"/>
    </row>
    <row r="146" customFormat="false" ht="12.75" hidden="false" customHeight="false" outlineLevel="0" collapsed="false">
      <c r="A146" s="19" t="s">
        <v>15</v>
      </c>
      <c r="B146" s="21" t="n">
        <f aca="false">B145*$B143</f>
        <v>3549.6</v>
      </c>
      <c r="C146" s="21" t="n">
        <f aca="false">C145*$B143</f>
        <v>4044.6</v>
      </c>
      <c r="D146" s="21" t="n">
        <f aca="false">D145*$B143</f>
        <v>3570.45</v>
      </c>
      <c r="E146" s="21" t="n">
        <f aca="false">E145*$B143</f>
        <v>3721.55</v>
      </c>
      <c r="F146" s="21" t="n">
        <f aca="false">F145*$B143</f>
        <v>3721.56</v>
      </c>
      <c r="G146" s="3"/>
    </row>
    <row r="147" customFormat="false" ht="25.5" hidden="false" customHeight="true" outlineLevel="0" collapsed="false">
      <c r="A147" s="28" t="s">
        <v>9</v>
      </c>
      <c r="B147" s="32" t="s">
        <v>43</v>
      </c>
      <c r="C147" s="32"/>
      <c r="D147" s="32"/>
      <c r="E147" s="32"/>
      <c r="F147" s="30" t="s">
        <v>11</v>
      </c>
      <c r="G147" s="3"/>
    </row>
    <row r="148" customFormat="false" ht="12.75" hidden="false" customHeight="false" outlineLevel="0" collapsed="false">
      <c r="A148" s="13" t="s">
        <v>12</v>
      </c>
      <c r="B148" s="31" t="n">
        <v>1</v>
      </c>
      <c r="C148" s="31"/>
      <c r="D148" s="31"/>
      <c r="E148" s="31"/>
      <c r="F148" s="24" t="s">
        <v>11</v>
      </c>
      <c r="G148" s="3"/>
    </row>
    <row r="149" customFormat="false" ht="12.75" hidden="false" customHeight="true" outlineLevel="0" collapsed="false">
      <c r="A149" s="13" t="s">
        <v>13</v>
      </c>
      <c r="B149" s="25"/>
      <c r="C149" s="25"/>
      <c r="D149" s="25"/>
      <c r="E149" s="25"/>
      <c r="F149" s="24" t="s">
        <v>11</v>
      </c>
      <c r="G149" s="3"/>
    </row>
    <row r="150" customFormat="false" ht="12.75" hidden="false" customHeight="false" outlineLevel="0" collapsed="false">
      <c r="A150" s="13" t="s">
        <v>14</v>
      </c>
      <c r="B150" s="26" t="n">
        <v>454.2</v>
      </c>
      <c r="C150" s="26"/>
      <c r="D150" s="26" t="n">
        <v>465.2</v>
      </c>
      <c r="E150" s="27" t="n">
        <f aca="false">(B150+C150+D150)/3</f>
        <v>306.466666666667</v>
      </c>
      <c r="F150" s="27" t="n">
        <v>306.47</v>
      </c>
      <c r="G150" s="3"/>
    </row>
    <row r="151" customFormat="false" ht="12.75" hidden="false" customHeight="false" outlineLevel="0" collapsed="false">
      <c r="A151" s="19" t="s">
        <v>15</v>
      </c>
      <c r="B151" s="21" t="n">
        <f aca="false">B150*$B148</f>
        <v>454.2</v>
      </c>
      <c r="C151" s="21" t="n">
        <f aca="false">C150*$B148</f>
        <v>0</v>
      </c>
      <c r="D151" s="21" t="n">
        <f aca="false">D150*$B148</f>
        <v>465.2</v>
      </c>
      <c r="E151" s="21" t="n">
        <f aca="false">E150*$B148</f>
        <v>306.466666666667</v>
      </c>
      <c r="F151" s="21" t="n">
        <f aca="false">F150*$B148</f>
        <v>306.47</v>
      </c>
      <c r="G151" s="3"/>
    </row>
    <row r="152" customFormat="false" ht="25.5" hidden="false" customHeight="true" outlineLevel="0" collapsed="false">
      <c r="A152" s="28" t="s">
        <v>9</v>
      </c>
      <c r="B152" s="29" t="s">
        <v>44</v>
      </c>
      <c r="C152" s="29"/>
      <c r="D152" s="29"/>
      <c r="E152" s="29"/>
      <c r="F152" s="30" t="s">
        <v>11</v>
      </c>
      <c r="G152" s="3"/>
    </row>
    <row r="153" customFormat="false" ht="12.75" hidden="false" customHeight="false" outlineLevel="0" collapsed="false">
      <c r="A153" s="13" t="s">
        <v>12</v>
      </c>
      <c r="B153" s="31" t="n">
        <v>1</v>
      </c>
      <c r="C153" s="31"/>
      <c r="D153" s="31"/>
      <c r="E153" s="31"/>
      <c r="F153" s="24" t="s">
        <v>11</v>
      </c>
      <c r="G153" s="3"/>
    </row>
    <row r="154" customFormat="false" ht="12.75" hidden="false" customHeight="true" outlineLevel="0" collapsed="false">
      <c r="A154" s="13" t="s">
        <v>13</v>
      </c>
      <c r="B154" s="25"/>
      <c r="C154" s="25"/>
      <c r="D154" s="25"/>
      <c r="E154" s="25"/>
      <c r="F154" s="24" t="s">
        <v>11</v>
      </c>
      <c r="G154" s="3"/>
    </row>
    <row r="155" customFormat="false" ht="12.75" hidden="false" customHeight="false" outlineLevel="0" collapsed="false">
      <c r="A155" s="13" t="s">
        <v>14</v>
      </c>
      <c r="B155" s="26" t="n">
        <v>535.14</v>
      </c>
      <c r="C155" s="26" t="n">
        <v>608.82</v>
      </c>
      <c r="D155" s="26" t="n">
        <v>565.28</v>
      </c>
      <c r="E155" s="27" t="n">
        <f aca="false">(B155+C155+D155)/3</f>
        <v>569.746666666667</v>
      </c>
      <c r="F155" s="27" t="n">
        <v>569.75</v>
      </c>
      <c r="G155" s="3"/>
    </row>
    <row r="156" customFormat="false" ht="12.75" hidden="false" customHeight="false" outlineLevel="0" collapsed="false">
      <c r="A156" s="19" t="s">
        <v>15</v>
      </c>
      <c r="B156" s="21" t="n">
        <f aca="false">B155*$B153</f>
        <v>535.14</v>
      </c>
      <c r="C156" s="21" t="n">
        <f aca="false">C155*$B153</f>
        <v>608.82</v>
      </c>
      <c r="D156" s="21" t="n">
        <f aca="false">D155*$B153</f>
        <v>565.28</v>
      </c>
      <c r="E156" s="21" t="n">
        <f aca="false">E155*$B153</f>
        <v>569.746666666667</v>
      </c>
      <c r="F156" s="21" t="n">
        <f aca="false">F155*$B153</f>
        <v>569.75</v>
      </c>
      <c r="G156" s="3"/>
    </row>
    <row r="157" customFormat="false" ht="25.5" hidden="false" customHeight="true" outlineLevel="0" collapsed="false">
      <c r="A157" s="28" t="s">
        <v>9</v>
      </c>
      <c r="B157" s="32" t="s">
        <v>45</v>
      </c>
      <c r="C157" s="32"/>
      <c r="D157" s="32"/>
      <c r="E157" s="32"/>
      <c r="F157" s="30" t="s">
        <v>11</v>
      </c>
      <c r="G157" s="3"/>
    </row>
    <row r="158" customFormat="false" ht="12.75" hidden="false" customHeight="false" outlineLevel="0" collapsed="false">
      <c r="A158" s="13" t="s">
        <v>12</v>
      </c>
      <c r="B158" s="31" t="n">
        <v>1</v>
      </c>
      <c r="C158" s="31"/>
      <c r="D158" s="31"/>
      <c r="E158" s="31"/>
      <c r="F158" s="24" t="s">
        <v>11</v>
      </c>
      <c r="G158" s="3"/>
    </row>
    <row r="159" customFormat="false" ht="12.75" hidden="false" customHeight="true" outlineLevel="0" collapsed="false">
      <c r="A159" s="13" t="s">
        <v>13</v>
      </c>
      <c r="B159" s="25"/>
      <c r="C159" s="25"/>
      <c r="D159" s="25"/>
      <c r="E159" s="25"/>
      <c r="F159" s="24" t="s">
        <v>11</v>
      </c>
      <c r="G159" s="3"/>
    </row>
    <row r="160" customFormat="false" ht="12.75" hidden="false" customHeight="false" outlineLevel="0" collapsed="false">
      <c r="A160" s="13" t="s">
        <v>14</v>
      </c>
      <c r="B160" s="26" t="n">
        <v>733.92</v>
      </c>
      <c r="C160" s="26" t="n">
        <v>835.98</v>
      </c>
      <c r="D160" s="26" t="n">
        <v>775.96</v>
      </c>
      <c r="E160" s="27" t="n">
        <f aca="false">(B160+C160+D160)/3</f>
        <v>781.953333333333</v>
      </c>
      <c r="F160" s="27" t="n">
        <v>781.95</v>
      </c>
      <c r="G160" s="3"/>
    </row>
    <row r="161" customFormat="false" ht="12.75" hidden="false" customHeight="false" outlineLevel="0" collapsed="false">
      <c r="A161" s="19" t="s">
        <v>15</v>
      </c>
      <c r="B161" s="21" t="n">
        <f aca="false">B160*$B158</f>
        <v>733.92</v>
      </c>
      <c r="C161" s="21" t="n">
        <f aca="false">C160*$B158</f>
        <v>835.98</v>
      </c>
      <c r="D161" s="21" t="n">
        <f aca="false">D160*$B158</f>
        <v>775.96</v>
      </c>
      <c r="E161" s="21" t="n">
        <f aca="false">E160*$B158</f>
        <v>781.953333333333</v>
      </c>
      <c r="F161" s="21" t="n">
        <f aca="false">F160*$B158</f>
        <v>781.95</v>
      </c>
      <c r="G161" s="3"/>
    </row>
    <row r="162" customFormat="false" ht="25.5" hidden="false" customHeight="true" outlineLevel="0" collapsed="false">
      <c r="A162" s="28" t="s">
        <v>9</v>
      </c>
      <c r="B162" s="29" t="s">
        <v>46</v>
      </c>
      <c r="C162" s="29"/>
      <c r="D162" s="29"/>
      <c r="E162" s="29"/>
      <c r="F162" s="30" t="s">
        <v>11</v>
      </c>
      <c r="G162" s="3"/>
    </row>
    <row r="163" customFormat="false" ht="12.75" hidden="false" customHeight="false" outlineLevel="0" collapsed="false">
      <c r="A163" s="13" t="s">
        <v>12</v>
      </c>
      <c r="B163" s="31" t="n">
        <v>1</v>
      </c>
      <c r="C163" s="31"/>
      <c r="D163" s="31"/>
      <c r="E163" s="31"/>
      <c r="F163" s="24" t="s">
        <v>11</v>
      </c>
      <c r="G163" s="3"/>
    </row>
    <row r="164" customFormat="false" ht="12.75" hidden="false" customHeight="true" outlineLevel="0" collapsed="false">
      <c r="A164" s="13" t="s">
        <v>13</v>
      </c>
      <c r="B164" s="25"/>
      <c r="C164" s="25"/>
      <c r="D164" s="25"/>
      <c r="E164" s="25"/>
      <c r="F164" s="24" t="s">
        <v>11</v>
      </c>
      <c r="G164" s="3"/>
    </row>
    <row r="165" customFormat="false" ht="12.75" hidden="false" customHeight="false" outlineLevel="0" collapsed="false">
      <c r="A165" s="13" t="s">
        <v>14</v>
      </c>
      <c r="B165" s="26" t="n">
        <v>321.18</v>
      </c>
      <c r="C165" s="26" t="n">
        <v>366.06</v>
      </c>
      <c r="D165" s="26" t="n">
        <v>345.1</v>
      </c>
      <c r="E165" s="27" t="n">
        <f aca="false">(B165+C165+D165)/3</f>
        <v>344.113333333333</v>
      </c>
      <c r="F165" s="27" t="n">
        <v>344.11</v>
      </c>
      <c r="G165" s="3"/>
    </row>
    <row r="166" customFormat="false" ht="12.75" hidden="false" customHeight="false" outlineLevel="0" collapsed="false">
      <c r="A166" s="19" t="s">
        <v>15</v>
      </c>
      <c r="B166" s="21" t="n">
        <f aca="false">B165*$B163</f>
        <v>321.18</v>
      </c>
      <c r="C166" s="21" t="n">
        <f aca="false">C165*$B163</f>
        <v>366.06</v>
      </c>
      <c r="D166" s="21" t="n">
        <f aca="false">D165*$B163</f>
        <v>345.1</v>
      </c>
      <c r="E166" s="21" t="n">
        <f aca="false">E165*$B163</f>
        <v>344.113333333333</v>
      </c>
      <c r="F166" s="21" t="n">
        <f aca="false">F165*$B163</f>
        <v>344.11</v>
      </c>
      <c r="G166" s="3"/>
    </row>
    <row r="167" customFormat="false" ht="25.5" hidden="false" customHeight="true" outlineLevel="0" collapsed="false">
      <c r="A167" s="28" t="s">
        <v>9</v>
      </c>
      <c r="B167" s="32" t="s">
        <v>47</v>
      </c>
      <c r="C167" s="32"/>
      <c r="D167" s="32"/>
      <c r="E167" s="32"/>
      <c r="F167" s="30" t="s">
        <v>11</v>
      </c>
      <c r="G167" s="3"/>
    </row>
    <row r="168" customFormat="false" ht="12.75" hidden="false" customHeight="false" outlineLevel="0" collapsed="false">
      <c r="A168" s="13"/>
      <c r="B168" s="31" t="n">
        <v>1</v>
      </c>
      <c r="C168" s="31"/>
      <c r="D168" s="31"/>
      <c r="E168" s="31"/>
      <c r="F168" s="24" t="s">
        <v>11</v>
      </c>
      <c r="G168" s="3"/>
    </row>
    <row r="169" customFormat="false" ht="12.75" hidden="false" customHeight="true" outlineLevel="0" collapsed="false">
      <c r="A169" s="13" t="s">
        <v>13</v>
      </c>
      <c r="B169" s="25"/>
      <c r="C169" s="25"/>
      <c r="D169" s="25"/>
      <c r="E169" s="25"/>
      <c r="F169" s="24" t="s">
        <v>11</v>
      </c>
      <c r="G169" s="3"/>
    </row>
    <row r="170" customFormat="false" ht="12.75" hidden="false" customHeight="false" outlineLevel="0" collapsed="false">
      <c r="A170" s="13" t="s">
        <v>14</v>
      </c>
      <c r="B170" s="26" t="n">
        <v>867.45</v>
      </c>
      <c r="C170" s="26"/>
      <c r="D170" s="26" t="n">
        <v>870.4</v>
      </c>
      <c r="E170" s="27" t="n">
        <f aca="false">(B170+C170+D170)/3</f>
        <v>579.283333333333</v>
      </c>
      <c r="F170" s="27" t="n">
        <v>579.28</v>
      </c>
      <c r="G170" s="3"/>
    </row>
    <row r="171" customFormat="false" ht="12.75" hidden="false" customHeight="false" outlineLevel="0" collapsed="false">
      <c r="A171" s="19" t="s">
        <v>15</v>
      </c>
      <c r="B171" s="21" t="n">
        <f aca="false">B170*$B168</f>
        <v>867.45</v>
      </c>
      <c r="C171" s="21" t="n">
        <f aca="false">C170*$B168</f>
        <v>0</v>
      </c>
      <c r="D171" s="21" t="n">
        <f aca="false">D170*$B168</f>
        <v>870.4</v>
      </c>
      <c r="E171" s="21" t="n">
        <f aca="false">E170*$B168</f>
        <v>579.283333333333</v>
      </c>
      <c r="F171" s="21" t="n">
        <f aca="false">F170*$B168</f>
        <v>579.28</v>
      </c>
      <c r="G171" s="3"/>
    </row>
    <row r="172" customFormat="false" ht="25.5" hidden="false" customHeight="true" outlineLevel="0" collapsed="false">
      <c r="A172" s="28" t="s">
        <v>9</v>
      </c>
      <c r="B172" s="29" t="s">
        <v>48</v>
      </c>
      <c r="C172" s="29"/>
      <c r="D172" s="29"/>
      <c r="E172" s="29"/>
      <c r="F172" s="30" t="s">
        <v>11</v>
      </c>
      <c r="G172" s="3"/>
    </row>
    <row r="173" customFormat="false" ht="12.75" hidden="false" customHeight="false" outlineLevel="0" collapsed="false">
      <c r="A173" s="13" t="s">
        <v>12</v>
      </c>
      <c r="B173" s="31" t="n">
        <v>1</v>
      </c>
      <c r="C173" s="31"/>
      <c r="D173" s="31"/>
      <c r="E173" s="31"/>
      <c r="F173" s="24" t="s">
        <v>11</v>
      </c>
      <c r="G173" s="3"/>
    </row>
    <row r="174" customFormat="false" ht="12.75" hidden="false" customHeight="true" outlineLevel="0" collapsed="false">
      <c r="A174" s="13" t="s">
        <v>13</v>
      </c>
      <c r="B174" s="25"/>
      <c r="C174" s="25"/>
      <c r="D174" s="25"/>
      <c r="E174" s="25"/>
      <c r="F174" s="24" t="s">
        <v>11</v>
      </c>
      <c r="G174" s="3"/>
    </row>
    <row r="175" customFormat="false" ht="12.75" hidden="false" customHeight="false" outlineLevel="0" collapsed="false">
      <c r="A175" s="13" t="s">
        <v>14</v>
      </c>
      <c r="B175" s="26" t="n">
        <v>858.66</v>
      </c>
      <c r="C175" s="26" t="n">
        <v>975.24</v>
      </c>
      <c r="D175" s="26" t="n">
        <v>872.84</v>
      </c>
      <c r="E175" s="27" t="n">
        <f aca="false">(B175+C175+D175)/3</f>
        <v>902.246666666667</v>
      </c>
      <c r="F175" s="27" t="n">
        <v>902.25</v>
      </c>
      <c r="G175" s="3"/>
    </row>
    <row r="176" customFormat="false" ht="12.75" hidden="false" customHeight="false" outlineLevel="0" collapsed="false">
      <c r="A176" s="19" t="s">
        <v>15</v>
      </c>
      <c r="B176" s="21" t="n">
        <f aca="false">B175*$B173</f>
        <v>858.66</v>
      </c>
      <c r="C176" s="21" t="n">
        <f aca="false">C175*$B173</f>
        <v>975.24</v>
      </c>
      <c r="D176" s="21" t="n">
        <f aca="false">D175*$B173</f>
        <v>872.84</v>
      </c>
      <c r="E176" s="21" t="n">
        <f aca="false">E175*$B173</f>
        <v>902.246666666667</v>
      </c>
      <c r="F176" s="21" t="n">
        <f aca="false">F175*$B173</f>
        <v>902.25</v>
      </c>
      <c r="G176" s="3"/>
    </row>
    <row r="177" customFormat="false" ht="25.5" hidden="false" customHeight="true" outlineLevel="0" collapsed="false">
      <c r="A177" s="28" t="s">
        <v>9</v>
      </c>
      <c r="B177" s="32" t="s">
        <v>49</v>
      </c>
      <c r="C177" s="32"/>
      <c r="D177" s="32"/>
      <c r="E177" s="32"/>
      <c r="F177" s="30" t="s">
        <v>11</v>
      </c>
      <c r="G177" s="3"/>
    </row>
    <row r="178" customFormat="false" ht="12.75" hidden="false" customHeight="false" outlineLevel="0" collapsed="false">
      <c r="A178" s="13" t="s">
        <v>12</v>
      </c>
      <c r="B178" s="31" t="n">
        <v>1</v>
      </c>
      <c r="C178" s="31"/>
      <c r="D178" s="31"/>
      <c r="E178" s="31"/>
      <c r="F178" s="24" t="s">
        <v>11</v>
      </c>
      <c r="G178" s="3"/>
    </row>
    <row r="179" customFormat="false" ht="12.75" hidden="false" customHeight="true" outlineLevel="0" collapsed="false">
      <c r="A179" s="13" t="s">
        <v>13</v>
      </c>
      <c r="B179" s="25"/>
      <c r="C179" s="25"/>
      <c r="D179" s="25"/>
      <c r="E179" s="25"/>
      <c r="F179" s="24" t="s">
        <v>11</v>
      </c>
      <c r="G179" s="3"/>
    </row>
    <row r="180" customFormat="false" ht="12.75" hidden="false" customHeight="false" outlineLevel="0" collapsed="false">
      <c r="A180" s="13" t="s">
        <v>14</v>
      </c>
      <c r="B180" s="26" t="n">
        <v>327.78</v>
      </c>
      <c r="C180" s="26" t="n">
        <v>373.56</v>
      </c>
      <c r="D180" s="26" t="n">
        <v>335.4</v>
      </c>
      <c r="E180" s="27" t="n">
        <f aca="false">(B180+C180+D180)/3</f>
        <v>345.58</v>
      </c>
      <c r="F180" s="27" t="n">
        <v>345.58</v>
      </c>
      <c r="G180" s="3"/>
    </row>
    <row r="181" customFormat="false" ht="12.75" hidden="false" customHeight="false" outlineLevel="0" collapsed="false">
      <c r="A181" s="19" t="s">
        <v>15</v>
      </c>
      <c r="B181" s="21" t="n">
        <f aca="false">B180*$B178</f>
        <v>327.78</v>
      </c>
      <c r="C181" s="21" t="n">
        <v>373.56</v>
      </c>
      <c r="D181" s="21" t="n">
        <f aca="false">D180*$B178</f>
        <v>335.4</v>
      </c>
      <c r="E181" s="21" t="n">
        <f aca="false">E180*$B178</f>
        <v>345.58</v>
      </c>
      <c r="F181" s="21" t="n">
        <f aca="false">F180*$B178</f>
        <v>345.58</v>
      </c>
      <c r="G181" s="3"/>
    </row>
    <row r="182" customFormat="false" ht="25.5" hidden="false" customHeight="true" outlineLevel="0" collapsed="false">
      <c r="A182" s="28" t="s">
        <v>9</v>
      </c>
      <c r="B182" s="32" t="s">
        <v>50</v>
      </c>
      <c r="C182" s="32"/>
      <c r="D182" s="32"/>
      <c r="E182" s="32"/>
      <c r="F182" s="30" t="s">
        <v>11</v>
      </c>
      <c r="G182" s="3"/>
    </row>
    <row r="183" customFormat="false" ht="12.75" hidden="false" customHeight="false" outlineLevel="0" collapsed="false">
      <c r="A183" s="13" t="s">
        <v>12</v>
      </c>
      <c r="B183" s="31" t="n">
        <v>1</v>
      </c>
      <c r="C183" s="31"/>
      <c r="D183" s="31"/>
      <c r="E183" s="31"/>
      <c r="F183" s="24" t="s">
        <v>11</v>
      </c>
      <c r="G183" s="3"/>
    </row>
    <row r="184" customFormat="false" ht="12.75" hidden="false" customHeight="true" outlineLevel="0" collapsed="false">
      <c r="A184" s="13" t="s">
        <v>13</v>
      </c>
      <c r="B184" s="25"/>
      <c r="C184" s="25"/>
      <c r="D184" s="25"/>
      <c r="E184" s="25"/>
      <c r="F184" s="24" t="s">
        <v>11</v>
      </c>
      <c r="G184" s="3"/>
    </row>
    <row r="185" customFormat="false" ht="12.75" hidden="false" customHeight="false" outlineLevel="0" collapsed="false">
      <c r="A185" s="13" t="s">
        <v>14</v>
      </c>
      <c r="B185" s="26" t="n">
        <v>380.1</v>
      </c>
      <c r="C185" s="26" t="n">
        <v>433.2</v>
      </c>
      <c r="D185" s="26" t="n">
        <v>410.46</v>
      </c>
      <c r="E185" s="27" t="n">
        <f aca="false">(B185+C185+D185)/3</f>
        <v>407.92</v>
      </c>
      <c r="F185" s="27" t="n">
        <v>407.92</v>
      </c>
      <c r="G185" s="3"/>
    </row>
    <row r="186" customFormat="false" ht="12.75" hidden="false" customHeight="false" outlineLevel="0" collapsed="false">
      <c r="A186" s="19" t="s">
        <v>15</v>
      </c>
      <c r="B186" s="21" t="n">
        <f aca="false">B185*$B183</f>
        <v>380.1</v>
      </c>
      <c r="C186" s="21" t="n">
        <f aca="false">C185*$B183</f>
        <v>433.2</v>
      </c>
      <c r="D186" s="21" t="n">
        <v>410.46</v>
      </c>
      <c r="E186" s="21" t="n">
        <f aca="false">E185*$B183</f>
        <v>407.92</v>
      </c>
      <c r="F186" s="21" t="n">
        <f aca="false">F185*$B183</f>
        <v>407.92</v>
      </c>
      <c r="G186" s="3"/>
    </row>
    <row r="187" customFormat="false" ht="25.5" hidden="false" customHeight="true" outlineLevel="0" collapsed="false">
      <c r="A187" s="28" t="s">
        <v>9</v>
      </c>
      <c r="B187" s="29" t="s">
        <v>51</v>
      </c>
      <c r="C187" s="29"/>
      <c r="D187" s="29"/>
      <c r="E187" s="29"/>
      <c r="F187" s="30" t="s">
        <v>11</v>
      </c>
      <c r="G187" s="3"/>
    </row>
    <row r="188" customFormat="false" ht="12.75" hidden="false" customHeight="false" outlineLevel="0" collapsed="false">
      <c r="A188" s="13" t="s">
        <v>12</v>
      </c>
      <c r="B188" s="31" t="n">
        <v>2</v>
      </c>
      <c r="C188" s="31"/>
      <c r="D188" s="31"/>
      <c r="E188" s="31"/>
      <c r="F188" s="24" t="s">
        <v>11</v>
      </c>
      <c r="G188" s="3"/>
    </row>
    <row r="189" customFormat="false" ht="12.75" hidden="false" customHeight="true" outlineLevel="0" collapsed="false">
      <c r="A189" s="13" t="s">
        <v>13</v>
      </c>
      <c r="B189" s="25"/>
      <c r="C189" s="25"/>
      <c r="D189" s="25"/>
      <c r="E189" s="25"/>
      <c r="F189" s="24" t="s">
        <v>11</v>
      </c>
      <c r="G189" s="3"/>
    </row>
    <row r="190" customFormat="false" ht="12.75" hidden="false" customHeight="false" outlineLevel="0" collapsed="false">
      <c r="A190" s="13" t="s">
        <v>14</v>
      </c>
      <c r="B190" s="26" t="n">
        <v>344.7</v>
      </c>
      <c r="C190" s="26" t="n">
        <v>577.5</v>
      </c>
      <c r="D190" s="26" t="n">
        <v>465.28</v>
      </c>
      <c r="E190" s="27" t="n">
        <f aca="false">(B190+C190+D190)/3</f>
        <v>462.493333333333</v>
      </c>
      <c r="F190" s="27" t="n">
        <v>462.49</v>
      </c>
      <c r="G190" s="3"/>
    </row>
    <row r="191" customFormat="false" ht="12.75" hidden="false" customHeight="false" outlineLevel="0" collapsed="false">
      <c r="A191" s="19" t="s">
        <v>15</v>
      </c>
      <c r="B191" s="21" t="n">
        <f aca="false">B190*$B188</f>
        <v>689.4</v>
      </c>
      <c r="C191" s="21" t="n">
        <f aca="false">C190*$B188</f>
        <v>1155</v>
      </c>
      <c r="D191" s="21" t="n">
        <f aca="false">D190*$B188</f>
        <v>930.56</v>
      </c>
      <c r="E191" s="21" t="n">
        <f aca="false">E190*$B188</f>
        <v>924.986666666667</v>
      </c>
      <c r="F191" s="21" t="n">
        <f aca="false">F190*$B188</f>
        <v>924.98</v>
      </c>
      <c r="G191" s="3"/>
    </row>
    <row r="192" customFormat="false" ht="25.5" hidden="false" customHeight="true" outlineLevel="0" collapsed="false">
      <c r="A192" s="28" t="s">
        <v>9</v>
      </c>
      <c r="B192" s="32" t="s">
        <v>52</v>
      </c>
      <c r="C192" s="32"/>
      <c r="D192" s="32"/>
      <c r="E192" s="32"/>
      <c r="F192" s="30" t="s">
        <v>11</v>
      </c>
      <c r="G192" s="3"/>
    </row>
    <row r="193" customFormat="false" ht="12.75" hidden="false" customHeight="false" outlineLevel="0" collapsed="false">
      <c r="A193" s="13" t="s">
        <v>12</v>
      </c>
      <c r="B193" s="31" t="n">
        <v>1</v>
      </c>
      <c r="C193" s="31"/>
      <c r="D193" s="31"/>
      <c r="E193" s="31"/>
      <c r="F193" s="24" t="s">
        <v>11</v>
      </c>
      <c r="G193" s="3"/>
    </row>
    <row r="194" customFormat="false" ht="12.75" hidden="false" customHeight="true" outlineLevel="0" collapsed="false">
      <c r="A194" s="13" t="s">
        <v>13</v>
      </c>
      <c r="B194" s="25"/>
      <c r="C194" s="25"/>
      <c r="D194" s="25"/>
      <c r="E194" s="25"/>
      <c r="F194" s="24" t="s">
        <v>11</v>
      </c>
      <c r="G194" s="3"/>
    </row>
    <row r="195" customFormat="false" ht="12.75" hidden="false" customHeight="false" outlineLevel="0" collapsed="false">
      <c r="A195" s="13" t="s">
        <v>14</v>
      </c>
      <c r="B195" s="26" t="n">
        <v>623.05</v>
      </c>
      <c r="C195" s="26" t="n">
        <v>709.85</v>
      </c>
      <c r="D195" s="26" t="n">
        <v>634.35</v>
      </c>
      <c r="E195" s="27" t="n">
        <f aca="false">(B195+C195+D195)/3</f>
        <v>655.75</v>
      </c>
      <c r="F195" s="27" t="n">
        <v>655.75</v>
      </c>
      <c r="G195" s="3"/>
    </row>
    <row r="196" customFormat="false" ht="12.75" hidden="false" customHeight="false" outlineLevel="0" collapsed="false">
      <c r="A196" s="19" t="s">
        <v>15</v>
      </c>
      <c r="B196" s="21" t="n">
        <f aca="false">B195*$B193</f>
        <v>623.05</v>
      </c>
      <c r="C196" s="21" t="n">
        <f aca="false">C195*$B193</f>
        <v>709.85</v>
      </c>
      <c r="D196" s="21" t="n">
        <f aca="false">D195*$B193</f>
        <v>634.35</v>
      </c>
      <c r="E196" s="21" t="n">
        <f aca="false">E195*$B193</f>
        <v>655.75</v>
      </c>
      <c r="F196" s="21" t="n">
        <f aca="false">F195*$B193</f>
        <v>655.75</v>
      </c>
      <c r="G196" s="3"/>
    </row>
    <row r="197" customFormat="false" ht="25.5" hidden="false" customHeight="true" outlineLevel="0" collapsed="false">
      <c r="A197" s="28" t="s">
        <v>9</v>
      </c>
      <c r="B197" s="29" t="s">
        <v>53</v>
      </c>
      <c r="C197" s="29"/>
      <c r="D197" s="29"/>
      <c r="E197" s="29"/>
      <c r="F197" s="30" t="s">
        <v>11</v>
      </c>
      <c r="G197" s="3"/>
    </row>
    <row r="198" customFormat="false" ht="12.75" hidden="false" customHeight="false" outlineLevel="0" collapsed="false">
      <c r="A198" s="13" t="s">
        <v>12</v>
      </c>
      <c r="B198" s="31" t="n">
        <v>1</v>
      </c>
      <c r="C198" s="31"/>
      <c r="D198" s="31"/>
      <c r="E198" s="31"/>
      <c r="F198" s="24" t="s">
        <v>11</v>
      </c>
      <c r="G198" s="3"/>
    </row>
    <row r="199" customFormat="false" ht="12.75" hidden="false" customHeight="true" outlineLevel="0" collapsed="false">
      <c r="A199" s="13" t="s">
        <v>13</v>
      </c>
      <c r="B199" s="25"/>
      <c r="C199" s="25"/>
      <c r="D199" s="25"/>
      <c r="E199" s="25"/>
      <c r="F199" s="24" t="s">
        <v>11</v>
      </c>
      <c r="G199" s="3"/>
    </row>
    <row r="200" customFormat="false" ht="12.75" hidden="false" customHeight="false" outlineLevel="0" collapsed="false">
      <c r="A200" s="13" t="s">
        <v>14</v>
      </c>
      <c r="B200" s="26" t="n">
        <v>887.7</v>
      </c>
      <c r="C200" s="26" t="n">
        <v>1011.48</v>
      </c>
      <c r="D200" s="26" t="n">
        <v>905.56</v>
      </c>
      <c r="E200" s="27" t="n">
        <f aca="false">(B200+C200+D200)/3</f>
        <v>934.913333333333</v>
      </c>
      <c r="F200" s="27" t="n">
        <v>934.91</v>
      </c>
      <c r="G200" s="3"/>
    </row>
    <row r="201" customFormat="false" ht="12.75" hidden="false" customHeight="false" outlineLevel="0" collapsed="false">
      <c r="A201" s="19" t="s">
        <v>15</v>
      </c>
      <c r="B201" s="21" t="n">
        <f aca="false">B200*$B198</f>
        <v>887.7</v>
      </c>
      <c r="C201" s="21" t="n">
        <f aca="false">C200*$B198</f>
        <v>1011.48</v>
      </c>
      <c r="D201" s="21" t="n">
        <f aca="false">D200*$B198</f>
        <v>905.56</v>
      </c>
      <c r="E201" s="21" t="n">
        <f aca="false">E200*$B198</f>
        <v>934.913333333333</v>
      </c>
      <c r="F201" s="21" t="n">
        <f aca="false">F200*$B198</f>
        <v>934.91</v>
      </c>
      <c r="G201" s="3"/>
    </row>
    <row r="202" customFormat="false" ht="25.5" hidden="false" customHeight="true" outlineLevel="0" collapsed="false">
      <c r="A202" s="28" t="s">
        <v>9</v>
      </c>
      <c r="B202" s="32" t="s">
        <v>54</v>
      </c>
      <c r="C202" s="32"/>
      <c r="D202" s="32"/>
      <c r="E202" s="32"/>
      <c r="F202" s="30" t="s">
        <v>11</v>
      </c>
      <c r="G202" s="3"/>
    </row>
    <row r="203" customFormat="false" ht="12.75" hidden="false" customHeight="false" outlineLevel="0" collapsed="false">
      <c r="A203" s="13" t="s">
        <v>12</v>
      </c>
      <c r="B203" s="31" t="n">
        <v>3</v>
      </c>
      <c r="C203" s="31"/>
      <c r="D203" s="31"/>
      <c r="E203" s="31"/>
      <c r="F203" s="24" t="s">
        <v>11</v>
      </c>
      <c r="G203" s="3"/>
    </row>
    <row r="204" customFormat="false" ht="12.75" hidden="false" customHeight="true" outlineLevel="0" collapsed="false">
      <c r="A204" s="13" t="s">
        <v>13</v>
      </c>
      <c r="B204" s="25"/>
      <c r="C204" s="25"/>
      <c r="D204" s="25"/>
      <c r="E204" s="25"/>
      <c r="F204" s="24" t="s">
        <v>11</v>
      </c>
      <c r="G204" s="3"/>
    </row>
    <row r="205" customFormat="false" ht="12.75" hidden="false" customHeight="false" outlineLevel="0" collapsed="false">
      <c r="A205" s="13" t="s">
        <v>14</v>
      </c>
      <c r="B205" s="26" t="n">
        <v>490.8</v>
      </c>
      <c r="C205" s="26" t="n">
        <v>558.42</v>
      </c>
      <c r="D205" s="26" t="n">
        <v>520.08</v>
      </c>
      <c r="E205" s="27" t="n">
        <f aca="false">(B205+C205+D205)/3</f>
        <v>523.1</v>
      </c>
      <c r="F205" s="27" t="n">
        <v>523.1</v>
      </c>
      <c r="G205" s="3"/>
    </row>
    <row r="206" customFormat="false" ht="12.75" hidden="false" customHeight="false" outlineLevel="0" collapsed="false">
      <c r="A206" s="19" t="s">
        <v>15</v>
      </c>
      <c r="B206" s="21" t="n">
        <f aca="false">B205*$B203</f>
        <v>1472.4</v>
      </c>
      <c r="C206" s="21" t="n">
        <f aca="false">C205*$B203</f>
        <v>1675.26</v>
      </c>
      <c r="D206" s="21" t="n">
        <f aca="false">D205*$B203</f>
        <v>1560.24</v>
      </c>
      <c r="E206" s="21" t="n">
        <f aca="false">E205*$B203</f>
        <v>1569.3</v>
      </c>
      <c r="F206" s="21" t="n">
        <f aca="false">F205*$B203</f>
        <v>1569.3</v>
      </c>
      <c r="G206" s="3"/>
    </row>
    <row r="207" customFormat="false" ht="25.5" hidden="false" customHeight="true" outlineLevel="0" collapsed="false">
      <c r="A207" s="28" t="s">
        <v>9</v>
      </c>
      <c r="B207" s="29" t="s">
        <v>55</v>
      </c>
      <c r="C207" s="29"/>
      <c r="D207" s="29"/>
      <c r="E207" s="29"/>
      <c r="F207" s="30" t="s">
        <v>11</v>
      </c>
      <c r="G207" s="3"/>
    </row>
    <row r="208" customFormat="false" ht="12.75" hidden="false" customHeight="false" outlineLevel="0" collapsed="false">
      <c r="A208" s="13" t="s">
        <v>12</v>
      </c>
      <c r="B208" s="31" t="n">
        <v>1</v>
      </c>
      <c r="C208" s="31"/>
      <c r="D208" s="31"/>
      <c r="E208" s="31"/>
      <c r="F208" s="24" t="s">
        <v>11</v>
      </c>
      <c r="G208" s="3"/>
    </row>
    <row r="209" customFormat="false" ht="12.75" hidden="false" customHeight="true" outlineLevel="0" collapsed="false">
      <c r="A209" s="13" t="s">
        <v>13</v>
      </c>
      <c r="B209" s="25"/>
      <c r="C209" s="25"/>
      <c r="D209" s="25"/>
      <c r="E209" s="25"/>
      <c r="F209" s="24" t="s">
        <v>11</v>
      </c>
      <c r="G209" s="3"/>
    </row>
    <row r="210" customFormat="false" ht="12.75" hidden="false" customHeight="false" outlineLevel="0" collapsed="false">
      <c r="A210" s="13" t="s">
        <v>14</v>
      </c>
      <c r="B210" s="26" t="n">
        <v>789.42</v>
      </c>
      <c r="C210" s="26" t="n">
        <v>898.32</v>
      </c>
      <c r="D210" s="26" t="n">
        <v>793.18</v>
      </c>
      <c r="E210" s="27" t="n">
        <f aca="false">(B210+C210+D210)/3</f>
        <v>826.973333333333</v>
      </c>
      <c r="F210" s="27" t="n">
        <v>826.97</v>
      </c>
      <c r="G210" s="3"/>
    </row>
    <row r="211" customFormat="false" ht="12.75" hidden="false" customHeight="false" outlineLevel="0" collapsed="false">
      <c r="A211" s="19" t="s">
        <v>15</v>
      </c>
      <c r="B211" s="21" t="n">
        <f aca="false">B210*$B208</f>
        <v>789.42</v>
      </c>
      <c r="C211" s="21" t="n">
        <f aca="false">C210*$B208</f>
        <v>898.32</v>
      </c>
      <c r="D211" s="21" t="n">
        <f aca="false">D210*$B208</f>
        <v>793.18</v>
      </c>
      <c r="E211" s="21" t="n">
        <f aca="false">E210*$B208</f>
        <v>826.973333333333</v>
      </c>
      <c r="F211" s="21" t="n">
        <f aca="false">F210*$B208</f>
        <v>826.97</v>
      </c>
      <c r="G211" s="3"/>
    </row>
    <row r="212" customFormat="false" ht="25.5" hidden="false" customHeight="true" outlineLevel="0" collapsed="false">
      <c r="A212" s="28" t="s">
        <v>9</v>
      </c>
      <c r="B212" s="32" t="s">
        <v>56</v>
      </c>
      <c r="C212" s="32"/>
      <c r="D212" s="32"/>
      <c r="E212" s="32"/>
      <c r="F212" s="30" t="s">
        <v>11</v>
      </c>
      <c r="G212" s="3"/>
    </row>
    <row r="213" customFormat="false" ht="12.75" hidden="false" customHeight="false" outlineLevel="0" collapsed="false">
      <c r="A213" s="13" t="s">
        <v>12</v>
      </c>
      <c r="B213" s="31" t="n">
        <v>1</v>
      </c>
      <c r="C213" s="31"/>
      <c r="D213" s="31"/>
      <c r="E213" s="31"/>
      <c r="F213" s="24" t="s">
        <v>11</v>
      </c>
      <c r="G213" s="3"/>
    </row>
    <row r="214" customFormat="false" ht="12.75" hidden="false" customHeight="true" outlineLevel="0" collapsed="false">
      <c r="A214" s="13" t="s">
        <v>13</v>
      </c>
      <c r="B214" s="25"/>
      <c r="C214" s="25"/>
      <c r="D214" s="25"/>
      <c r="E214" s="25"/>
      <c r="F214" s="24" t="s">
        <v>11</v>
      </c>
      <c r="G214" s="3"/>
    </row>
    <row r="215" customFormat="false" ht="12.75" hidden="false" customHeight="false" outlineLevel="0" collapsed="false">
      <c r="A215" s="13" t="s">
        <v>14</v>
      </c>
      <c r="B215" s="26" t="n">
        <v>693.78</v>
      </c>
      <c r="C215" s="26" t="n">
        <v>489</v>
      </c>
      <c r="D215" s="26" t="n">
        <v>509.38</v>
      </c>
      <c r="E215" s="27" t="n">
        <f aca="false">(B215+C215+D215)/3</f>
        <v>564.053333333333</v>
      </c>
      <c r="F215" s="27" t="n">
        <v>564.05</v>
      </c>
      <c r="G215" s="3"/>
    </row>
    <row r="216" customFormat="false" ht="12.75" hidden="false" customHeight="false" outlineLevel="0" collapsed="false">
      <c r="A216" s="19" t="s">
        <v>15</v>
      </c>
      <c r="B216" s="21" t="n">
        <f aca="false">B215*$B213</f>
        <v>693.78</v>
      </c>
      <c r="C216" s="21" t="n">
        <f aca="false">C215*$B213</f>
        <v>489</v>
      </c>
      <c r="D216" s="21" t="n">
        <f aca="false">D215*$B213</f>
        <v>509.38</v>
      </c>
      <c r="E216" s="21" t="n">
        <f aca="false">E215*$B213</f>
        <v>564.053333333333</v>
      </c>
      <c r="F216" s="21" t="n">
        <f aca="false">F215*$B213</f>
        <v>564.05</v>
      </c>
      <c r="G216" s="3"/>
    </row>
    <row r="217" customFormat="false" ht="25.5" hidden="false" customHeight="true" outlineLevel="0" collapsed="false">
      <c r="A217" s="28" t="s">
        <v>9</v>
      </c>
      <c r="B217" s="32" t="s">
        <v>57</v>
      </c>
      <c r="C217" s="32"/>
      <c r="D217" s="32"/>
      <c r="E217" s="32"/>
      <c r="F217" s="30" t="s">
        <v>11</v>
      </c>
    </row>
    <row r="218" customFormat="false" ht="12.75" hidden="false" customHeight="false" outlineLevel="0" collapsed="false">
      <c r="A218" s="13" t="s">
        <v>12</v>
      </c>
      <c r="B218" s="31" t="n">
        <v>2</v>
      </c>
      <c r="C218" s="31"/>
      <c r="D218" s="31"/>
      <c r="E218" s="31"/>
      <c r="F218" s="24" t="s">
        <v>11</v>
      </c>
    </row>
    <row r="219" customFormat="false" ht="12.75" hidden="false" customHeight="true" outlineLevel="0" collapsed="false">
      <c r="A219" s="13" t="s">
        <v>13</v>
      </c>
      <c r="B219" s="25"/>
      <c r="C219" s="25"/>
      <c r="D219" s="25"/>
      <c r="E219" s="25"/>
      <c r="F219" s="24" t="s">
        <v>11</v>
      </c>
    </row>
    <row r="220" customFormat="false" ht="12.75" hidden="false" customHeight="false" outlineLevel="0" collapsed="false">
      <c r="A220" s="13" t="s">
        <v>14</v>
      </c>
      <c r="B220" s="26" t="n">
        <v>1438.56</v>
      </c>
      <c r="C220" s="26" t="n">
        <v>1638.72</v>
      </c>
      <c r="D220" s="26" t="n">
        <v>1480.15</v>
      </c>
      <c r="E220" s="27" t="n">
        <f aca="false">(B220+C220+D220)/3</f>
        <v>1519.14333333333</v>
      </c>
      <c r="F220" s="27" t="n">
        <v>1519.14</v>
      </c>
    </row>
    <row r="221" customFormat="false" ht="12.75" hidden="false" customHeight="false" outlineLevel="0" collapsed="false">
      <c r="A221" s="19" t="s">
        <v>15</v>
      </c>
      <c r="B221" s="21" t="n">
        <f aca="false">B220*$B218</f>
        <v>2877.12</v>
      </c>
      <c r="C221" s="21" t="n">
        <f aca="false">C220*$B218</f>
        <v>3277.44</v>
      </c>
      <c r="D221" s="21" t="n">
        <f aca="false">D220*$B218</f>
        <v>2960.3</v>
      </c>
      <c r="E221" s="21" t="n">
        <f aca="false">E220*$B218</f>
        <v>3038.28666666667</v>
      </c>
      <c r="F221" s="21" t="n">
        <f aca="false">F220*$B218</f>
        <v>3038.28</v>
      </c>
    </row>
    <row r="222" customFormat="false" ht="25.5" hidden="false" customHeight="true" outlineLevel="0" collapsed="false">
      <c r="A222" s="28" t="s">
        <v>9</v>
      </c>
      <c r="B222" s="29" t="s">
        <v>58</v>
      </c>
      <c r="C222" s="29"/>
      <c r="D222" s="29"/>
      <c r="E222" s="29"/>
      <c r="F222" s="30" t="s">
        <v>11</v>
      </c>
    </row>
    <row r="223" customFormat="false" ht="12.75" hidden="false" customHeight="false" outlineLevel="0" collapsed="false">
      <c r="A223" s="13" t="s">
        <v>12</v>
      </c>
      <c r="B223" s="34" t="n">
        <v>2</v>
      </c>
      <c r="C223" s="34"/>
      <c r="D223" s="34"/>
      <c r="E223" s="34"/>
      <c r="F223" s="24" t="s">
        <v>11</v>
      </c>
    </row>
    <row r="224" customFormat="false" ht="12.75" hidden="false" customHeight="true" outlineLevel="0" collapsed="false">
      <c r="A224" s="13" t="s">
        <v>13</v>
      </c>
      <c r="B224" s="25"/>
      <c r="C224" s="25"/>
      <c r="D224" s="25"/>
      <c r="E224" s="25"/>
      <c r="F224" s="24" t="s">
        <v>11</v>
      </c>
    </row>
    <row r="225" customFormat="false" ht="12.75" hidden="false" customHeight="false" outlineLevel="0" collapsed="false">
      <c r="A225" s="13" t="s">
        <v>14</v>
      </c>
      <c r="B225" s="26" t="n">
        <v>682.26</v>
      </c>
      <c r="C225" s="26" t="n">
        <v>777.06</v>
      </c>
      <c r="D225" s="26" t="n">
        <v>705.16</v>
      </c>
      <c r="E225" s="27" t="n">
        <f aca="false">(B225+C225+D225)/3</f>
        <v>721.493333333333</v>
      </c>
      <c r="F225" s="27" t="n">
        <v>721.49</v>
      </c>
    </row>
    <row r="226" customFormat="false" ht="12.75" hidden="false" customHeight="false" outlineLevel="0" collapsed="false">
      <c r="A226" s="19" t="s">
        <v>15</v>
      </c>
      <c r="B226" s="21" t="n">
        <f aca="false">B225*$B223</f>
        <v>1364.52</v>
      </c>
      <c r="C226" s="21" t="n">
        <f aca="false">C225*$B223</f>
        <v>1554.12</v>
      </c>
      <c r="D226" s="21" t="n">
        <f aca="false">D225*$B223</f>
        <v>1410.32</v>
      </c>
      <c r="E226" s="21" t="n">
        <f aca="false">E225*$B223</f>
        <v>1442.98666666667</v>
      </c>
      <c r="F226" s="21" t="n">
        <f aca="false">F225*$B223</f>
        <v>1442.98</v>
      </c>
    </row>
    <row r="227" customFormat="false" ht="25.5" hidden="false" customHeight="true" outlineLevel="0" collapsed="false">
      <c r="A227" s="28" t="s">
        <v>9</v>
      </c>
      <c r="B227" s="29" t="s">
        <v>59</v>
      </c>
      <c r="C227" s="29"/>
      <c r="D227" s="29"/>
      <c r="E227" s="29"/>
      <c r="F227" s="30" t="s">
        <v>11</v>
      </c>
    </row>
    <row r="228" customFormat="false" ht="12.75" hidden="false" customHeight="false" outlineLevel="0" collapsed="false">
      <c r="A228" s="13" t="s">
        <v>12</v>
      </c>
      <c r="B228" s="31" t="n">
        <v>1</v>
      </c>
      <c r="C228" s="31"/>
      <c r="D228" s="31"/>
      <c r="E228" s="31"/>
      <c r="F228" s="24" t="s">
        <v>11</v>
      </c>
    </row>
    <row r="229" customFormat="false" ht="12.75" hidden="false" customHeight="true" outlineLevel="0" collapsed="false">
      <c r="A229" s="13" t="s">
        <v>13</v>
      </c>
      <c r="B229" s="25"/>
      <c r="C229" s="25"/>
      <c r="D229" s="25"/>
      <c r="E229" s="25"/>
      <c r="F229" s="24" t="s">
        <v>11</v>
      </c>
    </row>
    <row r="230" customFormat="false" ht="12.75" hidden="false" customHeight="false" outlineLevel="0" collapsed="false">
      <c r="A230" s="13" t="s">
        <v>14</v>
      </c>
      <c r="B230" s="26" t="n">
        <v>823.92</v>
      </c>
      <c r="C230" s="26" t="n">
        <v>945.06</v>
      </c>
      <c r="D230" s="26" t="n">
        <v>830.18</v>
      </c>
      <c r="E230" s="27" t="n">
        <f aca="false">(B230+C230+D230)/3</f>
        <v>866.386666666667</v>
      </c>
      <c r="F230" s="27" t="n">
        <v>866.39</v>
      </c>
    </row>
    <row r="231" customFormat="false" ht="12.75" hidden="false" customHeight="false" outlineLevel="0" collapsed="false">
      <c r="A231" s="19" t="s">
        <v>15</v>
      </c>
      <c r="B231" s="21" t="n">
        <f aca="false">B230*$B228</f>
        <v>823.92</v>
      </c>
      <c r="C231" s="21" t="n">
        <f aca="false">C230*$B228</f>
        <v>945.06</v>
      </c>
      <c r="D231" s="21" t="n">
        <f aca="false">D230*$B228</f>
        <v>830.18</v>
      </c>
      <c r="E231" s="21" t="n">
        <f aca="false">E230*$B228</f>
        <v>866.386666666667</v>
      </c>
      <c r="F231" s="21" t="n">
        <f aca="false">F230*$B228</f>
        <v>866.39</v>
      </c>
    </row>
    <row r="232" customFormat="false" ht="25.5" hidden="false" customHeight="true" outlineLevel="0" collapsed="false">
      <c r="A232" s="28" t="s">
        <v>9</v>
      </c>
      <c r="B232" s="32" t="s">
        <v>60</v>
      </c>
      <c r="C232" s="32"/>
      <c r="D232" s="32"/>
      <c r="E232" s="32"/>
      <c r="F232" s="30" t="s">
        <v>11</v>
      </c>
    </row>
    <row r="233" customFormat="false" ht="12.75" hidden="false" customHeight="false" outlineLevel="0" collapsed="false">
      <c r="A233" s="13" t="s">
        <v>12</v>
      </c>
      <c r="B233" s="34" t="n">
        <v>1</v>
      </c>
      <c r="C233" s="34"/>
      <c r="D233" s="34"/>
      <c r="E233" s="34"/>
      <c r="F233" s="24" t="s">
        <v>11</v>
      </c>
    </row>
    <row r="234" customFormat="false" ht="12.75" hidden="false" customHeight="true" outlineLevel="0" collapsed="false">
      <c r="A234" s="13" t="s">
        <v>13</v>
      </c>
      <c r="B234" s="25"/>
      <c r="C234" s="25"/>
      <c r="D234" s="25"/>
      <c r="E234" s="25"/>
      <c r="F234" s="24" t="s">
        <v>11</v>
      </c>
    </row>
    <row r="235" customFormat="false" ht="12.75" hidden="false" customHeight="false" outlineLevel="0" collapsed="false">
      <c r="A235" s="13" t="s">
        <v>14</v>
      </c>
      <c r="B235" s="26" t="n">
        <v>312.72</v>
      </c>
      <c r="C235" s="26" t="n">
        <v>356.1</v>
      </c>
      <c r="D235" s="26" t="n">
        <v>328.39</v>
      </c>
      <c r="E235" s="27" t="n">
        <f aca="false">(B235+C235+D235)/3</f>
        <v>332.403333333333</v>
      </c>
      <c r="F235" s="27" t="n">
        <v>332.4</v>
      </c>
    </row>
    <row r="236" customFormat="false" ht="12.75" hidden="false" customHeight="false" outlineLevel="0" collapsed="false">
      <c r="A236" s="19" t="s">
        <v>15</v>
      </c>
      <c r="B236" s="21" t="n">
        <f aca="false">B235*$B233</f>
        <v>312.72</v>
      </c>
      <c r="C236" s="21" t="n">
        <f aca="false">C235*$B233</f>
        <v>356.1</v>
      </c>
      <c r="D236" s="21" t="n">
        <f aca="false">D235*$B233</f>
        <v>328.39</v>
      </c>
      <c r="E236" s="21" t="n">
        <f aca="false">E235*$B233</f>
        <v>332.403333333333</v>
      </c>
      <c r="F236" s="21" t="n">
        <v>332.4</v>
      </c>
    </row>
    <row r="237" customFormat="false" ht="25.5" hidden="false" customHeight="true" outlineLevel="0" collapsed="false">
      <c r="A237" s="28" t="s">
        <v>9</v>
      </c>
      <c r="B237" s="29" t="s">
        <v>61</v>
      </c>
      <c r="C237" s="29"/>
      <c r="D237" s="29"/>
      <c r="E237" s="29"/>
      <c r="F237" s="30" t="s">
        <v>11</v>
      </c>
    </row>
    <row r="238" customFormat="false" ht="12.75" hidden="false" customHeight="false" outlineLevel="0" collapsed="false">
      <c r="A238" s="13" t="s">
        <v>12</v>
      </c>
      <c r="B238" s="31" t="n">
        <v>1</v>
      </c>
      <c r="C238" s="31"/>
      <c r="D238" s="31"/>
      <c r="E238" s="31"/>
      <c r="F238" s="24" t="s">
        <v>11</v>
      </c>
    </row>
    <row r="239" customFormat="false" ht="12.75" hidden="false" customHeight="true" outlineLevel="0" collapsed="false">
      <c r="A239" s="13" t="s">
        <v>13</v>
      </c>
      <c r="B239" s="25"/>
      <c r="C239" s="25"/>
      <c r="D239" s="25"/>
      <c r="E239" s="25"/>
      <c r="F239" s="24" t="s">
        <v>11</v>
      </c>
    </row>
    <row r="240" customFormat="false" ht="12.75" hidden="false" customHeight="false" outlineLevel="0" collapsed="false">
      <c r="A240" s="13" t="s">
        <v>14</v>
      </c>
      <c r="B240" s="26" t="n">
        <v>277.62</v>
      </c>
      <c r="C240" s="26" t="n">
        <v>316.38</v>
      </c>
      <c r="D240" s="26" t="n">
        <v>285.2</v>
      </c>
      <c r="E240" s="27" t="n">
        <f aca="false">(B240+C240+D240)/3</f>
        <v>293.066666666667</v>
      </c>
      <c r="F240" s="27" t="n">
        <v>293.07</v>
      </c>
    </row>
    <row r="241" customFormat="false" ht="12.75" hidden="false" customHeight="false" outlineLevel="0" collapsed="false">
      <c r="A241" s="19" t="s">
        <v>15</v>
      </c>
      <c r="B241" s="21" t="n">
        <f aca="false">B240*$B238</f>
        <v>277.62</v>
      </c>
      <c r="C241" s="21" t="n">
        <f aca="false">C240*$B238</f>
        <v>316.38</v>
      </c>
      <c r="D241" s="21" t="n">
        <f aca="false">D240*$B238</f>
        <v>285.2</v>
      </c>
      <c r="E241" s="21" t="n">
        <f aca="false">E240*$B238</f>
        <v>293.066666666667</v>
      </c>
      <c r="F241" s="21" t="n">
        <v>293.07</v>
      </c>
    </row>
    <row r="242" customFormat="false" ht="25.5" hidden="false" customHeight="true" outlineLevel="0" collapsed="false">
      <c r="A242" s="28" t="s">
        <v>9</v>
      </c>
      <c r="B242" s="32" t="s">
        <v>62</v>
      </c>
      <c r="C242" s="32"/>
      <c r="D242" s="32"/>
      <c r="E242" s="32"/>
      <c r="F242" s="30" t="s">
        <v>11</v>
      </c>
    </row>
    <row r="243" customFormat="false" ht="12.75" hidden="false" customHeight="false" outlineLevel="0" collapsed="false">
      <c r="A243" s="13" t="s">
        <v>12</v>
      </c>
      <c r="B243" s="31" t="n">
        <v>1</v>
      </c>
      <c r="C243" s="31"/>
      <c r="D243" s="31"/>
      <c r="E243" s="31"/>
      <c r="F243" s="24" t="s">
        <v>11</v>
      </c>
    </row>
    <row r="244" customFormat="false" ht="12.75" hidden="false" customHeight="true" outlineLevel="0" collapsed="false">
      <c r="A244" s="13" t="s">
        <v>13</v>
      </c>
      <c r="B244" s="25"/>
      <c r="C244" s="25"/>
      <c r="D244" s="25"/>
      <c r="E244" s="25"/>
      <c r="F244" s="24" t="s">
        <v>11</v>
      </c>
    </row>
    <row r="245" customFormat="false" ht="12.75" hidden="false" customHeight="false" outlineLevel="0" collapsed="false">
      <c r="A245" s="13" t="s">
        <v>14</v>
      </c>
      <c r="B245" s="26" t="n">
        <v>1132.2</v>
      </c>
      <c r="C245" s="26" t="n">
        <v>1290.36</v>
      </c>
      <c r="D245" s="26" t="n">
        <v>1150.28</v>
      </c>
      <c r="E245" s="27" t="n">
        <f aca="false">(B245+C245+D245)/3</f>
        <v>1190.94666666667</v>
      </c>
      <c r="F245" s="27" t="n">
        <v>1190.95</v>
      </c>
    </row>
    <row r="246" customFormat="false" ht="12.75" hidden="false" customHeight="false" outlineLevel="0" collapsed="false">
      <c r="A246" s="19" t="s">
        <v>15</v>
      </c>
      <c r="B246" s="21" t="n">
        <f aca="false">B245*$B243</f>
        <v>1132.2</v>
      </c>
      <c r="C246" s="21" t="n">
        <f aca="false">C245*$B243</f>
        <v>1290.36</v>
      </c>
      <c r="D246" s="21" t="n">
        <f aca="false">D245*$B243</f>
        <v>1150.28</v>
      </c>
      <c r="E246" s="21" t="n">
        <f aca="false">E245*$B243</f>
        <v>1190.94666666667</v>
      </c>
      <c r="F246" s="21" t="n">
        <f aca="false">F245*$B243</f>
        <v>1190.95</v>
      </c>
    </row>
    <row r="247" customFormat="false" ht="25.5" hidden="false" customHeight="true" outlineLevel="0" collapsed="false">
      <c r="A247" s="28" t="s">
        <v>9</v>
      </c>
      <c r="B247" s="29" t="s">
        <v>63</v>
      </c>
      <c r="C247" s="29"/>
      <c r="D247" s="29"/>
      <c r="E247" s="29"/>
      <c r="F247" s="30" t="s">
        <v>11</v>
      </c>
    </row>
    <row r="248" customFormat="false" ht="12.75" hidden="false" customHeight="false" outlineLevel="0" collapsed="false">
      <c r="A248" s="13" t="s">
        <v>12</v>
      </c>
      <c r="B248" s="31" t="n">
        <v>1</v>
      </c>
      <c r="C248" s="31"/>
      <c r="D248" s="31"/>
      <c r="E248" s="31"/>
      <c r="F248" s="24" t="s">
        <v>11</v>
      </c>
    </row>
    <row r="249" customFormat="false" ht="12.75" hidden="false" customHeight="true" outlineLevel="0" collapsed="false">
      <c r="A249" s="13" t="s">
        <v>13</v>
      </c>
      <c r="B249" s="25"/>
      <c r="C249" s="25"/>
      <c r="D249" s="25"/>
      <c r="E249" s="25"/>
      <c r="F249" s="24" t="s">
        <v>11</v>
      </c>
    </row>
    <row r="250" customFormat="false" ht="12.75" hidden="false" customHeight="false" outlineLevel="0" collapsed="false">
      <c r="A250" s="13" t="s">
        <v>14</v>
      </c>
      <c r="B250" s="26" t="n">
        <v>646.92</v>
      </c>
      <c r="C250" s="26" t="n">
        <v>737.1</v>
      </c>
      <c r="D250" s="26" t="n">
        <v>680.61</v>
      </c>
      <c r="E250" s="27" t="n">
        <f aca="false">(B250+C250+D250)/3</f>
        <v>688.21</v>
      </c>
      <c r="F250" s="27" t="n">
        <v>688.21</v>
      </c>
    </row>
    <row r="251" customFormat="false" ht="12.75" hidden="false" customHeight="false" outlineLevel="0" collapsed="false">
      <c r="A251" s="19" t="s">
        <v>15</v>
      </c>
      <c r="B251" s="21" t="n">
        <f aca="false">B250*$B248</f>
        <v>646.92</v>
      </c>
      <c r="C251" s="21" t="n">
        <f aca="false">C250*$B248</f>
        <v>737.1</v>
      </c>
      <c r="D251" s="21" t="n">
        <f aca="false">D250*$B248</f>
        <v>680.61</v>
      </c>
      <c r="E251" s="21" t="n">
        <f aca="false">E250*$B248</f>
        <v>688.21</v>
      </c>
      <c r="F251" s="21" t="n">
        <f aca="false">F250*$B248</f>
        <v>688.21</v>
      </c>
    </row>
    <row r="252" customFormat="false" ht="25.5" hidden="false" customHeight="true" outlineLevel="0" collapsed="false">
      <c r="A252" s="28" t="s">
        <v>9</v>
      </c>
      <c r="B252" s="32" t="s">
        <v>64</v>
      </c>
      <c r="C252" s="32"/>
      <c r="D252" s="32"/>
      <c r="E252" s="32"/>
      <c r="F252" s="30" t="s">
        <v>11</v>
      </c>
    </row>
    <row r="253" customFormat="false" ht="12.75" hidden="false" customHeight="false" outlineLevel="0" collapsed="false">
      <c r="A253" s="13" t="s">
        <v>12</v>
      </c>
      <c r="B253" s="31" t="n">
        <v>1</v>
      </c>
      <c r="C253" s="31"/>
      <c r="D253" s="31"/>
      <c r="E253" s="31"/>
      <c r="F253" s="24" t="s">
        <v>11</v>
      </c>
    </row>
    <row r="254" customFormat="false" ht="12.75" hidden="false" customHeight="true" outlineLevel="0" collapsed="false">
      <c r="A254" s="13" t="s">
        <v>13</v>
      </c>
      <c r="B254" s="25"/>
      <c r="C254" s="25"/>
      <c r="D254" s="25"/>
      <c r="E254" s="25"/>
      <c r="F254" s="24" t="s">
        <v>11</v>
      </c>
    </row>
    <row r="255" customFormat="false" ht="12.75" hidden="false" customHeight="false" outlineLevel="0" collapsed="false">
      <c r="A255" s="13" t="s">
        <v>14</v>
      </c>
      <c r="B255" s="26" t="n">
        <v>481.2</v>
      </c>
      <c r="C255" s="26" t="n">
        <v>548.22</v>
      </c>
      <c r="D255" s="26" t="n">
        <v>510.78</v>
      </c>
      <c r="E255" s="27" t="n">
        <f aca="false">(B255+C255+D255)/3</f>
        <v>513.4</v>
      </c>
      <c r="F255" s="27" t="n">
        <v>513.4</v>
      </c>
    </row>
    <row r="256" customFormat="false" ht="12.75" hidden="false" customHeight="false" outlineLevel="0" collapsed="false">
      <c r="A256" s="19" t="s">
        <v>15</v>
      </c>
      <c r="B256" s="21" t="n">
        <f aca="false">B255*$B253</f>
        <v>481.2</v>
      </c>
      <c r="C256" s="21" t="n">
        <f aca="false">C255*$B253</f>
        <v>548.22</v>
      </c>
      <c r="D256" s="21" t="n">
        <f aca="false">D255*$B253</f>
        <v>510.78</v>
      </c>
      <c r="E256" s="21" t="n">
        <f aca="false">E255*$B253</f>
        <v>513.4</v>
      </c>
      <c r="F256" s="21" t="n">
        <f aca="false">F255*$B253</f>
        <v>513.4</v>
      </c>
    </row>
    <row r="257" customFormat="false" ht="25.5" hidden="false" customHeight="true" outlineLevel="0" collapsed="false">
      <c r="A257" s="28" t="s">
        <v>9</v>
      </c>
      <c r="B257" s="29" t="s">
        <v>65</v>
      </c>
      <c r="C257" s="29"/>
      <c r="D257" s="29"/>
      <c r="E257" s="29"/>
      <c r="F257" s="30" t="s">
        <v>11</v>
      </c>
    </row>
    <row r="258" customFormat="false" ht="12.75" hidden="false" customHeight="false" outlineLevel="0" collapsed="false">
      <c r="A258" s="13" t="s">
        <v>12</v>
      </c>
      <c r="B258" s="31" t="n">
        <v>1</v>
      </c>
      <c r="C258" s="31"/>
      <c r="D258" s="31"/>
      <c r="E258" s="31"/>
      <c r="F258" s="24" t="s">
        <v>11</v>
      </c>
    </row>
    <row r="259" customFormat="false" ht="12.75" hidden="false" customHeight="true" outlineLevel="0" collapsed="false">
      <c r="A259" s="13" t="s">
        <v>13</v>
      </c>
      <c r="B259" s="25"/>
      <c r="C259" s="25"/>
      <c r="D259" s="25"/>
      <c r="E259" s="25"/>
      <c r="F259" s="24" t="s">
        <v>11</v>
      </c>
    </row>
    <row r="260" customFormat="false" ht="12.75" hidden="false" customHeight="false" outlineLevel="0" collapsed="false">
      <c r="A260" s="13" t="s">
        <v>14</v>
      </c>
      <c r="B260" s="26" t="n">
        <v>557.16</v>
      </c>
      <c r="C260" s="26" t="n">
        <v>634.8</v>
      </c>
      <c r="D260" s="26" t="n">
        <v>618.68</v>
      </c>
      <c r="E260" s="27" t="n">
        <f aca="false">(B260+C260+D260)/3</f>
        <v>603.546666666667</v>
      </c>
      <c r="F260" s="27" t="n">
        <v>603.55</v>
      </c>
    </row>
    <row r="261" customFormat="false" ht="12.75" hidden="false" customHeight="false" outlineLevel="0" collapsed="false">
      <c r="A261" s="19" t="s">
        <v>15</v>
      </c>
      <c r="B261" s="21" t="n">
        <f aca="false">B260*$B258</f>
        <v>557.16</v>
      </c>
      <c r="C261" s="21" t="n">
        <f aca="false">C260*$B258</f>
        <v>634.8</v>
      </c>
      <c r="D261" s="21" t="n">
        <f aca="false">D260*$B258</f>
        <v>618.68</v>
      </c>
      <c r="E261" s="21" t="n">
        <f aca="false">E260*$B258</f>
        <v>603.546666666667</v>
      </c>
      <c r="F261" s="21" t="n">
        <f aca="false">F260*$B258</f>
        <v>603.55</v>
      </c>
    </row>
    <row r="262" customFormat="false" ht="25.5" hidden="false" customHeight="true" outlineLevel="0" collapsed="false">
      <c r="A262" s="28" t="s">
        <v>9</v>
      </c>
      <c r="B262" s="32" t="s">
        <v>66</v>
      </c>
      <c r="C262" s="32"/>
      <c r="D262" s="32"/>
      <c r="E262" s="32"/>
      <c r="F262" s="30" t="s">
        <v>11</v>
      </c>
    </row>
    <row r="263" customFormat="false" ht="12.75" hidden="false" customHeight="false" outlineLevel="0" collapsed="false">
      <c r="A263" s="13" t="s">
        <v>12</v>
      </c>
      <c r="B263" s="31" t="n">
        <v>2</v>
      </c>
      <c r="C263" s="31"/>
      <c r="D263" s="31"/>
      <c r="E263" s="31"/>
      <c r="F263" s="24" t="s">
        <v>11</v>
      </c>
    </row>
    <row r="264" customFormat="false" ht="12.75" hidden="false" customHeight="true" outlineLevel="0" collapsed="false">
      <c r="A264" s="13" t="s">
        <v>13</v>
      </c>
      <c r="B264" s="25"/>
      <c r="C264" s="25"/>
      <c r="D264" s="25"/>
      <c r="E264" s="25"/>
      <c r="F264" s="24" t="s">
        <v>11</v>
      </c>
    </row>
    <row r="265" customFormat="false" ht="12.75" hidden="false" customHeight="false" outlineLevel="0" collapsed="false">
      <c r="A265" s="13" t="s">
        <v>14</v>
      </c>
      <c r="B265" s="26" t="n">
        <v>465.48</v>
      </c>
      <c r="C265" s="26" t="n">
        <v>530.4</v>
      </c>
      <c r="D265" s="26" t="n">
        <v>490.35</v>
      </c>
      <c r="E265" s="27" t="n">
        <f aca="false">(B265+C265+D265)/3</f>
        <v>495.41</v>
      </c>
      <c r="F265" s="27" t="n">
        <v>495.41</v>
      </c>
    </row>
    <row r="266" customFormat="false" ht="12.75" hidden="false" customHeight="false" outlineLevel="0" collapsed="false">
      <c r="A266" s="19" t="s">
        <v>15</v>
      </c>
      <c r="B266" s="21" t="n">
        <f aca="false">B265*$B263</f>
        <v>930.96</v>
      </c>
      <c r="C266" s="21" t="n">
        <f aca="false">C265*$B263</f>
        <v>1060.8</v>
      </c>
      <c r="D266" s="21" t="n">
        <f aca="false">D265*$B263</f>
        <v>980.7</v>
      </c>
      <c r="E266" s="21" t="n">
        <f aca="false">E265*$B263</f>
        <v>990.82</v>
      </c>
      <c r="F266" s="21" t="n">
        <f aca="false">F265*$B263</f>
        <v>990.82</v>
      </c>
    </row>
    <row r="267" customFormat="false" ht="25.5" hidden="false" customHeight="true" outlineLevel="0" collapsed="false">
      <c r="A267" s="28" t="s">
        <v>9</v>
      </c>
      <c r="B267" s="29" t="s">
        <v>67</v>
      </c>
      <c r="C267" s="29"/>
      <c r="D267" s="29"/>
      <c r="E267" s="29"/>
      <c r="F267" s="30" t="s">
        <v>11</v>
      </c>
    </row>
    <row r="268" customFormat="false" ht="12.75" hidden="false" customHeight="false" outlineLevel="0" collapsed="false">
      <c r="A268" s="13" t="s">
        <v>12</v>
      </c>
      <c r="B268" s="31" t="n">
        <v>1</v>
      </c>
      <c r="C268" s="31"/>
      <c r="D268" s="31"/>
      <c r="E268" s="31"/>
      <c r="F268" s="24" t="s">
        <v>11</v>
      </c>
    </row>
    <row r="269" customFormat="false" ht="12.75" hidden="false" customHeight="true" outlineLevel="0" collapsed="false">
      <c r="A269" s="13" t="s">
        <v>13</v>
      </c>
      <c r="B269" s="25"/>
      <c r="C269" s="25"/>
      <c r="D269" s="25"/>
      <c r="E269" s="25"/>
      <c r="F269" s="24" t="s">
        <v>11</v>
      </c>
    </row>
    <row r="270" customFormat="false" ht="12.75" hidden="false" customHeight="false" outlineLevel="0" collapsed="false">
      <c r="A270" s="13" t="s">
        <v>14</v>
      </c>
      <c r="B270" s="26" t="n">
        <v>622.2</v>
      </c>
      <c r="C270" s="26" t="n">
        <v>708.96</v>
      </c>
      <c r="D270" s="26" t="n">
        <v>656.28</v>
      </c>
      <c r="E270" s="27" t="n">
        <f aca="false">(B270+C270+D270)/3</f>
        <v>662.48</v>
      </c>
      <c r="F270" s="27" t="n">
        <v>662.48</v>
      </c>
    </row>
    <row r="271" customFormat="false" ht="12.75" hidden="false" customHeight="false" outlineLevel="0" collapsed="false">
      <c r="A271" s="19" t="s">
        <v>15</v>
      </c>
      <c r="B271" s="21" t="n">
        <f aca="false">B270*$B268</f>
        <v>622.2</v>
      </c>
      <c r="C271" s="21" t="n">
        <f aca="false">C270*$B268</f>
        <v>708.96</v>
      </c>
      <c r="D271" s="21" t="n">
        <f aca="false">D270*$B268</f>
        <v>656.28</v>
      </c>
      <c r="E271" s="21" t="n">
        <f aca="false">E270*$B268</f>
        <v>662.48</v>
      </c>
      <c r="F271" s="21" t="n">
        <f aca="false">F270*$B268</f>
        <v>662.48</v>
      </c>
    </row>
    <row r="272" customFormat="false" ht="25.5" hidden="false" customHeight="true" outlineLevel="0" collapsed="false">
      <c r="A272" s="28" t="s">
        <v>9</v>
      </c>
      <c r="B272" s="29" t="s">
        <v>68</v>
      </c>
      <c r="C272" s="29"/>
      <c r="D272" s="29"/>
      <c r="E272" s="29"/>
      <c r="F272" s="30" t="s">
        <v>11</v>
      </c>
    </row>
    <row r="273" customFormat="false" ht="12.75" hidden="false" customHeight="false" outlineLevel="0" collapsed="false">
      <c r="A273" s="13" t="s">
        <v>12</v>
      </c>
      <c r="B273" s="31" t="n">
        <v>2</v>
      </c>
      <c r="C273" s="31"/>
      <c r="D273" s="31"/>
      <c r="E273" s="31"/>
      <c r="F273" s="24" t="s">
        <v>11</v>
      </c>
    </row>
    <row r="274" customFormat="false" ht="12.75" hidden="false" customHeight="true" outlineLevel="0" collapsed="false">
      <c r="A274" s="13" t="s">
        <v>13</v>
      </c>
      <c r="B274" s="25"/>
      <c r="C274" s="25"/>
      <c r="D274" s="25"/>
      <c r="E274" s="25"/>
      <c r="F274" s="24" t="s">
        <v>11</v>
      </c>
    </row>
    <row r="275" customFormat="false" ht="12.75" hidden="false" customHeight="false" outlineLevel="0" collapsed="false">
      <c r="A275" s="13" t="s">
        <v>14</v>
      </c>
      <c r="B275" s="26" t="n">
        <v>434.88</v>
      </c>
      <c r="C275" s="26" t="n">
        <v>495.6</v>
      </c>
      <c r="D275" s="26" t="n">
        <v>465.76</v>
      </c>
      <c r="E275" s="27" t="n">
        <f aca="false">(B275+C275+D275)/3</f>
        <v>465.413333333333</v>
      </c>
      <c r="F275" s="27" t="n">
        <v>465.41</v>
      </c>
    </row>
    <row r="276" customFormat="false" ht="12.75" hidden="false" customHeight="false" outlineLevel="0" collapsed="false">
      <c r="A276" s="19" t="s">
        <v>15</v>
      </c>
      <c r="B276" s="21" t="n">
        <f aca="false">B275*$B273</f>
        <v>869.76</v>
      </c>
      <c r="C276" s="21" t="n">
        <f aca="false">C275*$B273</f>
        <v>991.2</v>
      </c>
      <c r="D276" s="21" t="n">
        <f aca="false">D275*$B273</f>
        <v>931.52</v>
      </c>
      <c r="E276" s="21" t="n">
        <f aca="false">E275*$B273</f>
        <v>930.826666666667</v>
      </c>
      <c r="F276" s="21" t="n">
        <f aca="false">F275*$B273</f>
        <v>930.82</v>
      </c>
    </row>
    <row r="277" customFormat="false" ht="25.5" hidden="false" customHeight="true" outlineLevel="0" collapsed="false">
      <c r="A277" s="28" t="s">
        <v>9</v>
      </c>
      <c r="B277" s="32" t="s">
        <v>69</v>
      </c>
      <c r="C277" s="32"/>
      <c r="D277" s="32"/>
      <c r="E277" s="32"/>
      <c r="F277" s="30" t="s">
        <v>11</v>
      </c>
    </row>
    <row r="278" customFormat="false" ht="12.75" hidden="false" customHeight="false" outlineLevel="0" collapsed="false">
      <c r="A278" s="13" t="s">
        <v>12</v>
      </c>
      <c r="B278" s="31" t="n">
        <v>1</v>
      </c>
      <c r="C278" s="31"/>
      <c r="D278" s="31"/>
      <c r="E278" s="31"/>
      <c r="F278" s="24" t="s">
        <v>11</v>
      </c>
    </row>
    <row r="279" customFormat="false" ht="12.75" hidden="false" customHeight="true" outlineLevel="0" collapsed="false">
      <c r="A279" s="13" t="s">
        <v>13</v>
      </c>
      <c r="B279" s="25"/>
      <c r="C279" s="25"/>
      <c r="D279" s="25"/>
      <c r="E279" s="25"/>
      <c r="F279" s="24" t="s">
        <v>11</v>
      </c>
    </row>
    <row r="280" customFormat="false" ht="12.75" hidden="false" customHeight="false" outlineLevel="0" collapsed="false">
      <c r="A280" s="13" t="s">
        <v>14</v>
      </c>
      <c r="B280" s="26" t="n">
        <v>529.5</v>
      </c>
      <c r="C280" s="26" t="n">
        <v>603.36</v>
      </c>
      <c r="D280" s="26" t="n">
        <v>538.96</v>
      </c>
      <c r="E280" s="27" t="n">
        <f aca="false">(B280+C280+D280)/3</f>
        <v>557.273333333333</v>
      </c>
      <c r="F280" s="27" t="n">
        <v>557.27</v>
      </c>
    </row>
    <row r="281" customFormat="false" ht="12.75" hidden="false" customHeight="false" outlineLevel="0" collapsed="false">
      <c r="A281" s="19" t="s">
        <v>15</v>
      </c>
      <c r="B281" s="21" t="n">
        <f aca="false">B280*$B278</f>
        <v>529.5</v>
      </c>
      <c r="C281" s="21" t="n">
        <f aca="false">C280*$B278</f>
        <v>603.36</v>
      </c>
      <c r="D281" s="21" t="n">
        <f aca="false">D280*$B278</f>
        <v>538.96</v>
      </c>
      <c r="E281" s="21" t="n">
        <f aca="false">E280*$B278</f>
        <v>557.273333333333</v>
      </c>
      <c r="F281" s="21" t="n">
        <f aca="false">F280*$B278</f>
        <v>557.27</v>
      </c>
    </row>
    <row r="282" customFormat="false" ht="25.5" hidden="false" customHeight="true" outlineLevel="0" collapsed="false">
      <c r="A282" s="28" t="s">
        <v>9</v>
      </c>
      <c r="B282" s="29" t="s">
        <v>70</v>
      </c>
      <c r="C282" s="29"/>
      <c r="D282" s="29"/>
      <c r="E282" s="29"/>
      <c r="F282" s="30" t="s">
        <v>11</v>
      </c>
    </row>
    <row r="283" customFormat="false" ht="12.75" hidden="false" customHeight="false" outlineLevel="0" collapsed="false">
      <c r="A283" s="13" t="s">
        <v>12</v>
      </c>
      <c r="B283" s="31" t="n">
        <v>1</v>
      </c>
      <c r="C283" s="31"/>
      <c r="D283" s="31"/>
      <c r="E283" s="31"/>
      <c r="F283" s="24" t="s">
        <v>11</v>
      </c>
    </row>
    <row r="284" customFormat="false" ht="12.75" hidden="false" customHeight="true" outlineLevel="0" collapsed="false">
      <c r="A284" s="13" t="s">
        <v>13</v>
      </c>
      <c r="B284" s="25"/>
      <c r="C284" s="25"/>
      <c r="D284" s="25"/>
      <c r="E284" s="25"/>
      <c r="F284" s="24" t="s">
        <v>11</v>
      </c>
    </row>
    <row r="285" customFormat="false" ht="12.75" hidden="false" customHeight="false" outlineLevel="0" collapsed="false">
      <c r="A285" s="13" t="s">
        <v>14</v>
      </c>
      <c r="B285" s="26" t="n">
        <v>529.5</v>
      </c>
      <c r="C285" s="26" t="n">
        <v>603.36</v>
      </c>
      <c r="D285" s="26" t="n">
        <v>538.96</v>
      </c>
      <c r="E285" s="27" t="n">
        <f aca="false">(B285+C285+D285)/3</f>
        <v>557.273333333333</v>
      </c>
      <c r="F285" s="27" t="n">
        <v>557.27</v>
      </c>
    </row>
    <row r="286" customFormat="false" ht="12.75" hidden="false" customHeight="false" outlineLevel="0" collapsed="false">
      <c r="A286" s="19" t="s">
        <v>15</v>
      </c>
      <c r="B286" s="21" t="n">
        <f aca="false">B285*$B283</f>
        <v>529.5</v>
      </c>
      <c r="C286" s="21" t="n">
        <f aca="false">C285*$B283</f>
        <v>603.36</v>
      </c>
      <c r="D286" s="21" t="n">
        <f aca="false">D285*$B283</f>
        <v>538.96</v>
      </c>
      <c r="E286" s="21" t="n">
        <f aca="false">E285*$B283</f>
        <v>557.273333333333</v>
      </c>
      <c r="F286" s="21" t="n">
        <f aca="false">F285*$B283</f>
        <v>557.27</v>
      </c>
    </row>
    <row r="287" customFormat="false" ht="25.5" hidden="false" customHeight="true" outlineLevel="0" collapsed="false">
      <c r="A287" s="28" t="s">
        <v>9</v>
      </c>
      <c r="B287" s="32" t="s">
        <v>71</v>
      </c>
      <c r="C287" s="32"/>
      <c r="D287" s="32"/>
      <c r="E287" s="32"/>
      <c r="F287" s="30" t="s">
        <v>11</v>
      </c>
    </row>
    <row r="288" customFormat="false" ht="12.75" hidden="false" customHeight="false" outlineLevel="0" collapsed="false">
      <c r="A288" s="13" t="s">
        <v>12</v>
      </c>
      <c r="B288" s="31" t="n">
        <v>1</v>
      </c>
      <c r="C288" s="31"/>
      <c r="D288" s="31"/>
      <c r="E288" s="31"/>
      <c r="F288" s="24" t="s">
        <v>11</v>
      </c>
    </row>
    <row r="289" customFormat="false" ht="12.75" hidden="false" customHeight="true" outlineLevel="0" collapsed="false">
      <c r="A289" s="13" t="s">
        <v>13</v>
      </c>
      <c r="B289" s="25"/>
      <c r="C289" s="25"/>
      <c r="D289" s="25"/>
      <c r="E289" s="25"/>
      <c r="F289" s="24" t="s">
        <v>11</v>
      </c>
    </row>
    <row r="290" customFormat="false" ht="12.75" hidden="false" customHeight="false" outlineLevel="0" collapsed="false">
      <c r="A290" s="13" t="s">
        <v>14</v>
      </c>
      <c r="B290" s="26" t="n">
        <v>657.78</v>
      </c>
      <c r="C290" s="26" t="n">
        <v>748.98</v>
      </c>
      <c r="D290" s="26" t="n">
        <v>675.38</v>
      </c>
      <c r="E290" s="27" t="n">
        <f aca="false">(B290+C290+D290)/3</f>
        <v>694.046666666667</v>
      </c>
      <c r="F290" s="27" t="n">
        <v>694.05</v>
      </c>
    </row>
    <row r="291" customFormat="false" ht="12.75" hidden="false" customHeight="false" outlineLevel="0" collapsed="false">
      <c r="A291" s="19" t="s">
        <v>15</v>
      </c>
      <c r="B291" s="21" t="n">
        <f aca="false">B290*$B288</f>
        <v>657.78</v>
      </c>
      <c r="C291" s="21" t="n">
        <f aca="false">C290*$B288</f>
        <v>748.98</v>
      </c>
      <c r="D291" s="21" t="n">
        <f aca="false">D290*$B288</f>
        <v>675.38</v>
      </c>
      <c r="E291" s="21" t="n">
        <f aca="false">E290*$B288</f>
        <v>694.046666666667</v>
      </c>
      <c r="F291" s="21" t="n">
        <f aca="false">F290*$B288</f>
        <v>694.05</v>
      </c>
    </row>
    <row r="292" customFormat="false" ht="25.5" hidden="false" customHeight="true" outlineLevel="0" collapsed="false">
      <c r="A292" s="28" t="s">
        <v>9</v>
      </c>
      <c r="B292" s="32" t="s">
        <v>72</v>
      </c>
      <c r="C292" s="32"/>
      <c r="D292" s="32"/>
      <c r="E292" s="32"/>
      <c r="F292" s="30" t="s">
        <v>11</v>
      </c>
    </row>
    <row r="293" customFormat="false" ht="12.75" hidden="false" customHeight="false" outlineLevel="0" collapsed="false">
      <c r="A293" s="13" t="s">
        <v>12</v>
      </c>
      <c r="B293" s="31" t="n">
        <v>2</v>
      </c>
      <c r="C293" s="31"/>
      <c r="D293" s="31"/>
      <c r="E293" s="31"/>
      <c r="F293" s="24" t="s">
        <v>11</v>
      </c>
    </row>
    <row r="294" customFormat="false" ht="12.75" hidden="false" customHeight="true" outlineLevel="0" collapsed="false">
      <c r="A294" s="13" t="s">
        <v>13</v>
      </c>
      <c r="B294" s="25"/>
      <c r="C294" s="25"/>
      <c r="D294" s="25"/>
      <c r="E294" s="25"/>
      <c r="F294" s="24" t="s">
        <v>11</v>
      </c>
    </row>
    <row r="295" customFormat="false" ht="12.75" hidden="false" customHeight="false" outlineLevel="0" collapsed="false">
      <c r="A295" s="13" t="s">
        <v>14</v>
      </c>
      <c r="B295" s="26" t="n">
        <v>294.3</v>
      </c>
      <c r="C295" s="26" t="n">
        <v>335.34</v>
      </c>
      <c r="D295" s="26" t="n">
        <v>328.25</v>
      </c>
      <c r="E295" s="27" t="n">
        <f aca="false">(B295+C295+D295)/3</f>
        <v>319.296666666667</v>
      </c>
      <c r="F295" s="27" t="n">
        <v>319.3</v>
      </c>
    </row>
    <row r="296" customFormat="false" ht="12.75" hidden="false" customHeight="false" outlineLevel="0" collapsed="false">
      <c r="A296" s="19" t="s">
        <v>15</v>
      </c>
      <c r="B296" s="21" t="n">
        <f aca="false">B295*$B293</f>
        <v>588.6</v>
      </c>
      <c r="C296" s="21" t="n">
        <f aca="false">C295*$B293</f>
        <v>670.68</v>
      </c>
      <c r="D296" s="21" t="n">
        <f aca="false">D295*$B293</f>
        <v>656.5</v>
      </c>
      <c r="E296" s="21" t="n">
        <f aca="false">E295*$B293</f>
        <v>638.593333333333</v>
      </c>
      <c r="F296" s="21" t="n">
        <f aca="false">F295*$B293</f>
        <v>638.6</v>
      </c>
    </row>
    <row r="297" customFormat="false" ht="25.5" hidden="false" customHeight="true" outlineLevel="0" collapsed="false">
      <c r="A297" s="28" t="s">
        <v>9</v>
      </c>
      <c r="B297" s="29" t="s">
        <v>73</v>
      </c>
      <c r="C297" s="29"/>
      <c r="D297" s="29"/>
      <c r="E297" s="29"/>
      <c r="F297" s="30" t="s">
        <v>11</v>
      </c>
    </row>
    <row r="298" customFormat="false" ht="12.75" hidden="false" customHeight="false" outlineLevel="0" collapsed="false">
      <c r="A298" s="13" t="s">
        <v>12</v>
      </c>
      <c r="B298" s="31" t="n">
        <v>2</v>
      </c>
      <c r="C298" s="31"/>
      <c r="D298" s="31"/>
      <c r="E298" s="31"/>
      <c r="F298" s="24" t="s">
        <v>11</v>
      </c>
    </row>
    <row r="299" customFormat="false" ht="12.75" hidden="false" customHeight="true" outlineLevel="0" collapsed="false">
      <c r="A299" s="13" t="s">
        <v>13</v>
      </c>
      <c r="B299" s="25"/>
      <c r="C299" s="25"/>
      <c r="D299" s="25"/>
      <c r="E299" s="25"/>
      <c r="F299" s="24" t="s">
        <v>11</v>
      </c>
    </row>
    <row r="300" customFormat="false" ht="12.75" hidden="false" customHeight="false" outlineLevel="0" collapsed="false">
      <c r="A300" s="13" t="s">
        <v>14</v>
      </c>
      <c r="B300" s="26" t="n">
        <v>430.02</v>
      </c>
      <c r="C300" s="26" t="n">
        <v>489.9</v>
      </c>
      <c r="D300" s="26" t="n">
        <v>456.36</v>
      </c>
      <c r="E300" s="27" t="n">
        <f aca="false">(B300+C300+D300)/3</f>
        <v>458.76</v>
      </c>
      <c r="F300" s="27" t="n">
        <v>458.76</v>
      </c>
    </row>
    <row r="301" customFormat="false" ht="12.75" hidden="false" customHeight="false" outlineLevel="0" collapsed="false">
      <c r="A301" s="19" t="s">
        <v>15</v>
      </c>
      <c r="B301" s="21" t="n">
        <f aca="false">B300*$B298</f>
        <v>860.04</v>
      </c>
      <c r="C301" s="21" t="n">
        <f aca="false">C300*$B298</f>
        <v>979.8</v>
      </c>
      <c r="D301" s="21" t="n">
        <f aca="false">D300*$B298</f>
        <v>912.72</v>
      </c>
      <c r="E301" s="21" t="n">
        <f aca="false">E300*$B298</f>
        <v>917.52</v>
      </c>
      <c r="F301" s="21" t="n">
        <f aca="false">F300*$B298</f>
        <v>917.52</v>
      </c>
    </row>
    <row r="302" customFormat="false" ht="25.5" hidden="false" customHeight="true" outlineLevel="0" collapsed="false">
      <c r="A302" s="28" t="s">
        <v>9</v>
      </c>
      <c r="B302" s="32" t="s">
        <v>74</v>
      </c>
      <c r="C302" s="32"/>
      <c r="D302" s="32"/>
      <c r="E302" s="32"/>
      <c r="F302" s="30" t="s">
        <v>11</v>
      </c>
    </row>
    <row r="303" customFormat="false" ht="12.75" hidden="false" customHeight="false" outlineLevel="0" collapsed="false">
      <c r="A303" s="13" t="s">
        <v>12</v>
      </c>
      <c r="B303" s="31" t="n">
        <v>1</v>
      </c>
      <c r="C303" s="31"/>
      <c r="D303" s="31"/>
      <c r="E303" s="31"/>
      <c r="F303" s="24" t="s">
        <v>11</v>
      </c>
    </row>
    <row r="304" customFormat="false" ht="12.75" hidden="false" customHeight="true" outlineLevel="0" collapsed="false">
      <c r="A304" s="13" t="s">
        <v>13</v>
      </c>
      <c r="B304" s="25"/>
      <c r="C304" s="25"/>
      <c r="D304" s="25"/>
      <c r="E304" s="25"/>
      <c r="F304" s="24" t="s">
        <v>11</v>
      </c>
    </row>
    <row r="305" customFormat="false" ht="12.75" hidden="false" customHeight="false" outlineLevel="0" collapsed="false">
      <c r="A305" s="13" t="s">
        <v>14</v>
      </c>
      <c r="B305" s="26" t="n">
        <v>669.78</v>
      </c>
      <c r="C305" s="26" t="n">
        <v>763.2</v>
      </c>
      <c r="D305" s="26" t="n">
        <v>725.55</v>
      </c>
      <c r="E305" s="27" t="n">
        <f aca="false">(B305+C305+D305)/3</f>
        <v>719.51</v>
      </c>
      <c r="F305" s="27" t="n">
        <v>719.51</v>
      </c>
    </row>
    <row r="306" customFormat="false" ht="12.75" hidden="false" customHeight="false" outlineLevel="0" collapsed="false">
      <c r="A306" s="19" t="s">
        <v>15</v>
      </c>
      <c r="B306" s="21" t="n">
        <f aca="false">B305*$B303</f>
        <v>669.78</v>
      </c>
      <c r="C306" s="21" t="n">
        <f aca="false">C305*$B303</f>
        <v>763.2</v>
      </c>
      <c r="D306" s="21" t="n">
        <f aca="false">D305*$B303</f>
        <v>725.55</v>
      </c>
      <c r="E306" s="21" t="n">
        <f aca="false">E305*$B303</f>
        <v>719.51</v>
      </c>
      <c r="F306" s="21" t="n">
        <f aca="false">F305*$B303</f>
        <v>719.51</v>
      </c>
    </row>
    <row r="307" customFormat="false" ht="25.5" hidden="false" customHeight="true" outlineLevel="0" collapsed="false">
      <c r="A307" s="28" t="s">
        <v>9</v>
      </c>
      <c r="B307" s="29" t="s">
        <v>75</v>
      </c>
      <c r="C307" s="29"/>
      <c r="D307" s="29"/>
      <c r="E307" s="29"/>
      <c r="F307" s="30" t="s">
        <v>11</v>
      </c>
    </row>
    <row r="308" customFormat="false" ht="12.75" hidden="false" customHeight="false" outlineLevel="0" collapsed="false">
      <c r="A308" s="13" t="s">
        <v>12</v>
      </c>
      <c r="B308" s="31" t="n">
        <v>1</v>
      </c>
      <c r="C308" s="31"/>
      <c r="D308" s="31"/>
      <c r="E308" s="31"/>
      <c r="F308" s="24" t="s">
        <v>11</v>
      </c>
    </row>
    <row r="309" customFormat="false" ht="12.75" hidden="false" customHeight="true" outlineLevel="0" collapsed="false">
      <c r="A309" s="13" t="s">
        <v>13</v>
      </c>
      <c r="B309" s="25"/>
      <c r="C309" s="25"/>
      <c r="D309" s="25"/>
      <c r="E309" s="25"/>
      <c r="F309" s="24" t="s">
        <v>11</v>
      </c>
    </row>
    <row r="310" customFormat="false" ht="12.75" hidden="false" customHeight="false" outlineLevel="0" collapsed="false">
      <c r="A310" s="13" t="s">
        <v>14</v>
      </c>
      <c r="B310" s="26" t="n">
        <v>4235.64</v>
      </c>
      <c r="C310" s="26" t="n">
        <v>4863.66</v>
      </c>
      <c r="D310" s="26" t="n">
        <v>4508.38</v>
      </c>
      <c r="E310" s="27" t="n">
        <f aca="false">(B310+C310+D310)/3</f>
        <v>4535.89333333333</v>
      </c>
      <c r="F310" s="27" t="n">
        <v>4535.89</v>
      </c>
    </row>
    <row r="311" customFormat="false" ht="12.75" hidden="false" customHeight="false" outlineLevel="0" collapsed="false">
      <c r="A311" s="19" t="s">
        <v>15</v>
      </c>
      <c r="B311" s="21" t="n">
        <f aca="false">B310*$B308</f>
        <v>4235.64</v>
      </c>
      <c r="C311" s="21" t="n">
        <f aca="false">C310*$B308</f>
        <v>4863.66</v>
      </c>
      <c r="D311" s="21" t="n">
        <f aca="false">D310*$B308</f>
        <v>4508.38</v>
      </c>
      <c r="E311" s="21" t="n">
        <f aca="false">E310*$B308</f>
        <v>4535.89333333333</v>
      </c>
      <c r="F311" s="21" t="n">
        <f aca="false">F310*$B308</f>
        <v>4535.89</v>
      </c>
    </row>
    <row r="312" customFormat="false" ht="39" hidden="false" customHeight="true" outlineLevel="0" collapsed="false">
      <c r="A312" s="28" t="s">
        <v>9</v>
      </c>
      <c r="B312" s="32" t="s">
        <v>76</v>
      </c>
      <c r="C312" s="32"/>
      <c r="D312" s="32"/>
      <c r="E312" s="32"/>
      <c r="F312" s="30" t="s">
        <v>11</v>
      </c>
    </row>
    <row r="313" customFormat="false" ht="12.75" hidden="false" customHeight="false" outlineLevel="0" collapsed="false">
      <c r="A313" s="13" t="s">
        <v>12</v>
      </c>
      <c r="B313" s="31" t="n">
        <v>1</v>
      </c>
      <c r="C313" s="31"/>
      <c r="D313" s="31"/>
      <c r="E313" s="31"/>
      <c r="F313" s="24" t="s">
        <v>11</v>
      </c>
    </row>
    <row r="314" customFormat="false" ht="12.75" hidden="false" customHeight="true" outlineLevel="0" collapsed="false">
      <c r="A314" s="13" t="s">
        <v>13</v>
      </c>
      <c r="B314" s="25"/>
      <c r="C314" s="25"/>
      <c r="D314" s="25"/>
      <c r="E314" s="25"/>
      <c r="F314" s="24" t="s">
        <v>11</v>
      </c>
    </row>
    <row r="315" customFormat="false" ht="12.75" hidden="false" customHeight="false" outlineLevel="0" collapsed="false">
      <c r="A315" s="13" t="s">
        <v>14</v>
      </c>
      <c r="B315" s="26" t="n">
        <v>3162.78</v>
      </c>
      <c r="C315" s="26" t="n">
        <v>3604.98</v>
      </c>
      <c r="D315" s="26" t="n">
        <v>3209.65</v>
      </c>
      <c r="E315" s="27" t="n">
        <f aca="false">(B315+C315+D315)/3</f>
        <v>3325.80333333333</v>
      </c>
      <c r="F315" s="27" t="n">
        <v>3325.8</v>
      </c>
    </row>
    <row r="316" customFormat="false" ht="12.75" hidden="false" customHeight="false" outlineLevel="0" collapsed="false">
      <c r="A316" s="19" t="s">
        <v>15</v>
      </c>
      <c r="B316" s="21" t="n">
        <f aca="false">B315*$B313</f>
        <v>3162.78</v>
      </c>
      <c r="C316" s="21" t="n">
        <f aca="false">C315*$B313</f>
        <v>3604.98</v>
      </c>
      <c r="D316" s="21" t="n">
        <f aca="false">D315*$B313</f>
        <v>3209.65</v>
      </c>
      <c r="E316" s="21" t="n">
        <f aca="false">E315*$B313</f>
        <v>3325.80333333333</v>
      </c>
      <c r="F316" s="21" t="n">
        <f aca="false">F315*$B313</f>
        <v>3325.8</v>
      </c>
    </row>
    <row r="317" customFormat="false" ht="25.5" hidden="false" customHeight="true" outlineLevel="0" collapsed="false">
      <c r="A317" s="28" t="s">
        <v>9</v>
      </c>
      <c r="B317" s="29" t="s">
        <v>77</v>
      </c>
      <c r="C317" s="29"/>
      <c r="D317" s="29"/>
      <c r="E317" s="29"/>
      <c r="F317" s="30" t="s">
        <v>11</v>
      </c>
    </row>
    <row r="318" customFormat="false" ht="12.75" hidden="false" customHeight="false" outlineLevel="0" collapsed="false">
      <c r="A318" s="13" t="s">
        <v>12</v>
      </c>
      <c r="B318" s="31" t="n">
        <v>1</v>
      </c>
      <c r="C318" s="31"/>
      <c r="D318" s="31"/>
      <c r="E318" s="31"/>
      <c r="F318" s="24" t="s">
        <v>11</v>
      </c>
    </row>
    <row r="319" customFormat="false" ht="12.75" hidden="false" customHeight="true" outlineLevel="0" collapsed="false">
      <c r="A319" s="13" t="s">
        <v>13</v>
      </c>
      <c r="B319" s="25"/>
      <c r="C319" s="25"/>
      <c r="D319" s="25"/>
      <c r="E319" s="25"/>
      <c r="F319" s="24" t="s">
        <v>11</v>
      </c>
    </row>
    <row r="320" customFormat="false" ht="12.75" hidden="false" customHeight="false" outlineLevel="0" collapsed="false">
      <c r="A320" s="13" t="s">
        <v>14</v>
      </c>
      <c r="B320" s="26" t="n">
        <v>1218.9</v>
      </c>
      <c r="C320" s="26" t="n">
        <v>1389.12</v>
      </c>
      <c r="D320" s="26" t="n">
        <v>1105.56</v>
      </c>
      <c r="E320" s="27" t="n">
        <f aca="false">(B320+C320+D320)/3</f>
        <v>1237.86</v>
      </c>
      <c r="F320" s="27" t="n">
        <v>1237.86</v>
      </c>
    </row>
    <row r="321" customFormat="false" ht="12.75" hidden="false" customHeight="false" outlineLevel="0" collapsed="false">
      <c r="A321" s="19" t="s">
        <v>15</v>
      </c>
      <c r="B321" s="21" t="n">
        <f aca="false">B320*$B318</f>
        <v>1218.9</v>
      </c>
      <c r="C321" s="21" t="n">
        <f aca="false">C320*$B318</f>
        <v>1389.12</v>
      </c>
      <c r="D321" s="21" t="n">
        <f aca="false">D320*$B318</f>
        <v>1105.56</v>
      </c>
      <c r="E321" s="21" t="n">
        <f aca="false">E320*$B318</f>
        <v>1237.86</v>
      </c>
      <c r="F321" s="21" t="n">
        <f aca="false">F320*$B318</f>
        <v>1237.86</v>
      </c>
    </row>
    <row r="322" customFormat="false" ht="25.5" hidden="false" customHeight="true" outlineLevel="0" collapsed="false">
      <c r="A322" s="28" t="s">
        <v>9</v>
      </c>
      <c r="B322" s="29" t="s">
        <v>78</v>
      </c>
      <c r="C322" s="29"/>
      <c r="D322" s="29"/>
      <c r="E322" s="29"/>
      <c r="F322" s="30" t="s">
        <v>11</v>
      </c>
    </row>
    <row r="323" customFormat="false" ht="12.75" hidden="false" customHeight="false" outlineLevel="0" collapsed="false">
      <c r="A323" s="13" t="s">
        <v>12</v>
      </c>
      <c r="B323" s="31" t="n">
        <v>2</v>
      </c>
      <c r="C323" s="31"/>
      <c r="D323" s="31"/>
      <c r="E323" s="31"/>
      <c r="F323" s="24" t="s">
        <v>11</v>
      </c>
    </row>
    <row r="324" customFormat="false" ht="12.75" hidden="false" customHeight="true" outlineLevel="0" collapsed="false">
      <c r="A324" s="13" t="s">
        <v>13</v>
      </c>
      <c r="B324" s="25"/>
      <c r="C324" s="25"/>
      <c r="D324" s="25"/>
      <c r="E324" s="25"/>
      <c r="F324" s="24" t="s">
        <v>11</v>
      </c>
    </row>
    <row r="325" customFormat="false" ht="12.75" hidden="false" customHeight="false" outlineLevel="0" collapsed="false">
      <c r="A325" s="13" t="s">
        <v>14</v>
      </c>
      <c r="B325" s="26" t="n">
        <v>361.98</v>
      </c>
      <c r="C325" s="26" t="n">
        <v>412.56</v>
      </c>
      <c r="D325" s="26" t="n">
        <v>386.45</v>
      </c>
      <c r="E325" s="27" t="n">
        <f aca="false">(B325+C325+D325)/3</f>
        <v>386.996666666667</v>
      </c>
      <c r="F325" s="27" t="n">
        <v>387</v>
      </c>
    </row>
    <row r="326" customFormat="false" ht="12.75" hidden="false" customHeight="false" outlineLevel="0" collapsed="false">
      <c r="A326" s="19" t="s">
        <v>15</v>
      </c>
      <c r="B326" s="21" t="n">
        <f aca="false">B325*$B323</f>
        <v>723.96</v>
      </c>
      <c r="C326" s="21" t="n">
        <f aca="false">C325*$B323</f>
        <v>825.12</v>
      </c>
      <c r="D326" s="21" t="n">
        <f aca="false">D325*$B323</f>
        <v>772.9</v>
      </c>
      <c r="E326" s="21" t="n">
        <f aca="false">E325*$B323</f>
        <v>773.993333333333</v>
      </c>
      <c r="F326" s="21" t="n">
        <f aca="false">F325*$B323</f>
        <v>774</v>
      </c>
    </row>
    <row r="327" customFormat="false" ht="25.5" hidden="false" customHeight="true" outlineLevel="0" collapsed="false">
      <c r="A327" s="28" t="s">
        <v>9</v>
      </c>
      <c r="B327" s="32" t="s">
        <v>79</v>
      </c>
      <c r="C327" s="32"/>
      <c r="D327" s="32"/>
      <c r="E327" s="32"/>
      <c r="F327" s="30" t="s">
        <v>11</v>
      </c>
    </row>
    <row r="328" customFormat="false" ht="12.75" hidden="false" customHeight="false" outlineLevel="0" collapsed="false">
      <c r="A328" s="13" t="s">
        <v>12</v>
      </c>
      <c r="B328" s="31" t="n">
        <v>2</v>
      </c>
      <c r="C328" s="31"/>
      <c r="D328" s="31"/>
      <c r="E328" s="31"/>
      <c r="F328" s="24" t="s">
        <v>11</v>
      </c>
    </row>
    <row r="329" customFormat="false" ht="12.75" hidden="false" customHeight="true" outlineLevel="0" collapsed="false">
      <c r="A329" s="13" t="s">
        <v>13</v>
      </c>
      <c r="B329" s="25"/>
      <c r="C329" s="25"/>
      <c r="D329" s="25"/>
      <c r="E329" s="25"/>
      <c r="F329" s="24" t="s">
        <v>11</v>
      </c>
    </row>
    <row r="330" customFormat="false" ht="12.75" hidden="false" customHeight="false" outlineLevel="0" collapsed="false">
      <c r="A330" s="13" t="s">
        <v>14</v>
      </c>
      <c r="B330" s="26" t="n">
        <v>476.7</v>
      </c>
      <c r="C330" s="26" t="n">
        <v>543.3</v>
      </c>
      <c r="D330" s="26" t="n">
        <v>488.35</v>
      </c>
      <c r="E330" s="27" t="n">
        <f aca="false">(B330+C330+D330)/3</f>
        <v>502.783333333333</v>
      </c>
      <c r="F330" s="27" t="n">
        <v>502.78</v>
      </c>
    </row>
    <row r="331" customFormat="false" ht="12.75" hidden="false" customHeight="false" outlineLevel="0" collapsed="false">
      <c r="A331" s="19" t="s">
        <v>15</v>
      </c>
      <c r="B331" s="21" t="n">
        <f aca="false">B330*$B328</f>
        <v>953.4</v>
      </c>
      <c r="C331" s="21" t="n">
        <f aca="false">C330*$B328</f>
        <v>1086.6</v>
      </c>
      <c r="D331" s="21" t="n">
        <f aca="false">D330*$B328</f>
        <v>976.7</v>
      </c>
      <c r="E331" s="21" t="n">
        <f aca="false">E330*$B328</f>
        <v>1005.56666666667</v>
      </c>
      <c r="F331" s="21" t="n">
        <f aca="false">F330*$B328</f>
        <v>1005.56</v>
      </c>
    </row>
    <row r="332" customFormat="false" ht="25.5" hidden="false" customHeight="true" outlineLevel="0" collapsed="false">
      <c r="A332" s="28" t="s">
        <v>9</v>
      </c>
      <c r="B332" s="32" t="s">
        <v>80</v>
      </c>
      <c r="C332" s="32"/>
      <c r="D332" s="32"/>
      <c r="E332" s="32"/>
      <c r="F332" s="30" t="s">
        <v>11</v>
      </c>
    </row>
    <row r="333" customFormat="false" ht="12.75" hidden="false" customHeight="false" outlineLevel="0" collapsed="false">
      <c r="A333" s="13" t="s">
        <v>12</v>
      </c>
      <c r="B333" s="31" t="n">
        <v>1</v>
      </c>
      <c r="C333" s="31"/>
      <c r="D333" s="31"/>
      <c r="E333" s="31"/>
      <c r="F333" s="24" t="s">
        <v>11</v>
      </c>
    </row>
    <row r="334" customFormat="false" ht="12.75" hidden="false" customHeight="true" outlineLevel="0" collapsed="false">
      <c r="A334" s="13" t="s">
        <v>13</v>
      </c>
      <c r="B334" s="25"/>
      <c r="C334" s="25"/>
      <c r="D334" s="25"/>
      <c r="E334" s="25"/>
      <c r="F334" s="24" t="s">
        <v>11</v>
      </c>
    </row>
    <row r="335" customFormat="false" ht="12.75" hidden="false" customHeight="false" outlineLevel="0" collapsed="false">
      <c r="A335" s="13" t="s">
        <v>14</v>
      </c>
      <c r="B335" s="26" t="n">
        <v>895.05</v>
      </c>
      <c r="C335" s="26" t="n">
        <v>1019.95</v>
      </c>
      <c r="D335" s="26" t="n">
        <v>936.45</v>
      </c>
      <c r="E335" s="27" t="n">
        <f aca="false">(B335+C335+D335)/3</f>
        <v>950.483333333333</v>
      </c>
      <c r="F335" s="27" t="n">
        <v>950.48</v>
      </c>
    </row>
    <row r="336" customFormat="false" ht="12.75" hidden="false" customHeight="false" outlineLevel="0" collapsed="false">
      <c r="A336" s="19" t="s">
        <v>15</v>
      </c>
      <c r="B336" s="21" t="n">
        <f aca="false">B335*$B333</f>
        <v>895.05</v>
      </c>
      <c r="C336" s="21" t="n">
        <f aca="false">C335*$B333</f>
        <v>1019.95</v>
      </c>
      <c r="D336" s="21" t="n">
        <f aca="false">D335*$B333</f>
        <v>936.45</v>
      </c>
      <c r="E336" s="21" t="n">
        <f aca="false">E335*$B333</f>
        <v>950.483333333333</v>
      </c>
      <c r="F336" s="21" t="n">
        <f aca="false">F335*$B333</f>
        <v>950.48</v>
      </c>
    </row>
    <row r="337" customFormat="false" ht="25.5" hidden="false" customHeight="true" outlineLevel="0" collapsed="false">
      <c r="A337" s="28" t="s">
        <v>9</v>
      </c>
      <c r="B337" s="29" t="s">
        <v>81</v>
      </c>
      <c r="C337" s="29"/>
      <c r="D337" s="29"/>
      <c r="E337" s="29"/>
      <c r="F337" s="30" t="s">
        <v>11</v>
      </c>
    </row>
    <row r="338" customFormat="false" ht="12.75" hidden="false" customHeight="false" outlineLevel="0" collapsed="false">
      <c r="A338" s="13" t="s">
        <v>12</v>
      </c>
      <c r="B338" s="31" t="n">
        <v>2</v>
      </c>
      <c r="C338" s="31"/>
      <c r="D338" s="31"/>
      <c r="E338" s="31"/>
      <c r="F338" s="24" t="s">
        <v>11</v>
      </c>
    </row>
    <row r="339" customFormat="false" ht="12.75" hidden="false" customHeight="true" outlineLevel="0" collapsed="false">
      <c r="A339" s="13" t="s">
        <v>13</v>
      </c>
      <c r="B339" s="25"/>
      <c r="C339" s="25"/>
      <c r="D339" s="25"/>
      <c r="E339" s="25"/>
      <c r="F339" s="24" t="s">
        <v>11</v>
      </c>
    </row>
    <row r="340" customFormat="false" ht="12.75" hidden="false" customHeight="false" outlineLevel="0" collapsed="false">
      <c r="A340" s="13" t="s">
        <v>14</v>
      </c>
      <c r="B340" s="26" t="n">
        <v>707.7</v>
      </c>
      <c r="C340" s="26" t="n">
        <v>806.28</v>
      </c>
      <c r="D340" s="26" t="n">
        <v>715.08</v>
      </c>
      <c r="E340" s="27" t="n">
        <f aca="false">(B340+C340+D340)/3</f>
        <v>743.02</v>
      </c>
      <c r="F340" s="27" t="n">
        <v>743.02</v>
      </c>
    </row>
    <row r="341" customFormat="false" ht="12.75" hidden="false" customHeight="false" outlineLevel="0" collapsed="false">
      <c r="A341" s="19" t="s">
        <v>15</v>
      </c>
      <c r="B341" s="21" t="n">
        <f aca="false">B340*$B338</f>
        <v>1415.4</v>
      </c>
      <c r="C341" s="21" t="n">
        <f aca="false">C340*$B338</f>
        <v>1612.56</v>
      </c>
      <c r="D341" s="21" t="n">
        <f aca="false">D340*$B338</f>
        <v>1430.16</v>
      </c>
      <c r="E341" s="21" t="n">
        <f aca="false">E340*$B338</f>
        <v>1486.04</v>
      </c>
      <c r="F341" s="21" t="n">
        <f aca="false">F340*$B338</f>
        <v>1486.04</v>
      </c>
    </row>
    <row r="342" customFormat="false" ht="25.5" hidden="false" customHeight="true" outlineLevel="0" collapsed="false">
      <c r="A342" s="28" t="s">
        <v>9</v>
      </c>
      <c r="B342" s="29" t="s">
        <v>82</v>
      </c>
      <c r="C342" s="29"/>
      <c r="D342" s="29"/>
      <c r="E342" s="29"/>
      <c r="F342" s="30" t="s">
        <v>11</v>
      </c>
    </row>
    <row r="343" customFormat="false" ht="12.75" hidden="false" customHeight="false" outlineLevel="0" collapsed="false">
      <c r="A343" s="13" t="s">
        <v>12</v>
      </c>
      <c r="B343" s="31" t="n">
        <v>2</v>
      </c>
      <c r="C343" s="31"/>
      <c r="D343" s="31"/>
      <c r="E343" s="31"/>
      <c r="F343" s="24" t="s">
        <v>11</v>
      </c>
    </row>
    <row r="344" customFormat="false" ht="12.75" hidden="false" customHeight="true" outlineLevel="0" collapsed="false">
      <c r="A344" s="13" t="s">
        <v>13</v>
      </c>
      <c r="B344" s="25"/>
      <c r="C344" s="25"/>
      <c r="D344" s="25"/>
      <c r="E344" s="25"/>
      <c r="F344" s="24" t="s">
        <v>11</v>
      </c>
    </row>
    <row r="345" customFormat="false" ht="12.75" hidden="false" customHeight="false" outlineLevel="0" collapsed="false">
      <c r="A345" s="13" t="s">
        <v>14</v>
      </c>
      <c r="B345" s="26" t="n">
        <v>417.48</v>
      </c>
      <c r="C345" s="26" t="n">
        <v>475.74</v>
      </c>
      <c r="D345" s="26" t="n">
        <v>430.59</v>
      </c>
      <c r="E345" s="27" t="n">
        <f aca="false">(B345+C345+D345)/3</f>
        <v>441.27</v>
      </c>
      <c r="F345" s="27" t="n">
        <v>441.27</v>
      </c>
    </row>
    <row r="346" customFormat="false" ht="12.75" hidden="false" customHeight="false" outlineLevel="0" collapsed="false">
      <c r="A346" s="19" t="s">
        <v>15</v>
      </c>
      <c r="B346" s="21" t="n">
        <f aca="false">B345*$B343</f>
        <v>834.96</v>
      </c>
      <c r="C346" s="21" t="n">
        <f aca="false">C345*$B343</f>
        <v>951.48</v>
      </c>
      <c r="D346" s="21" t="n">
        <f aca="false">D345*$B343</f>
        <v>861.18</v>
      </c>
      <c r="E346" s="21" t="n">
        <f aca="false">E345*$B343</f>
        <v>882.54</v>
      </c>
      <c r="F346" s="21" t="n">
        <f aca="false">F345*$B343</f>
        <v>882.54</v>
      </c>
    </row>
    <row r="347" customFormat="false" ht="25.5" hidden="false" customHeight="true" outlineLevel="0" collapsed="false">
      <c r="A347" s="28" t="s">
        <v>9</v>
      </c>
      <c r="B347" s="32" t="s">
        <v>83</v>
      </c>
      <c r="C347" s="32"/>
      <c r="D347" s="32"/>
      <c r="E347" s="32"/>
      <c r="F347" s="30" t="s">
        <v>11</v>
      </c>
    </row>
    <row r="348" customFormat="false" ht="12.75" hidden="false" customHeight="false" outlineLevel="0" collapsed="false">
      <c r="A348" s="13" t="s">
        <v>12</v>
      </c>
      <c r="B348" s="31" t="n">
        <v>1</v>
      </c>
      <c r="C348" s="31"/>
      <c r="D348" s="31"/>
      <c r="E348" s="31"/>
      <c r="F348" s="24" t="s">
        <v>11</v>
      </c>
    </row>
    <row r="349" customFormat="false" ht="12.75" hidden="false" customHeight="true" outlineLevel="0" collapsed="false">
      <c r="A349" s="13" t="s">
        <v>13</v>
      </c>
      <c r="B349" s="25"/>
      <c r="C349" s="25"/>
      <c r="D349" s="25"/>
      <c r="E349" s="25"/>
      <c r="F349" s="24" t="s">
        <v>11</v>
      </c>
    </row>
    <row r="350" customFormat="false" ht="12.75" hidden="false" customHeight="false" outlineLevel="0" collapsed="false">
      <c r="A350" s="13" t="s">
        <v>14</v>
      </c>
      <c r="B350" s="26" t="n">
        <v>417.48</v>
      </c>
      <c r="C350" s="26" t="n">
        <v>474.42</v>
      </c>
      <c r="D350" s="26" t="n">
        <v>439.08</v>
      </c>
      <c r="E350" s="27" t="n">
        <f aca="false">(B350+C350+D350)/3</f>
        <v>443.66</v>
      </c>
      <c r="F350" s="27" t="n">
        <v>443.66</v>
      </c>
    </row>
    <row r="351" customFormat="false" ht="12.75" hidden="false" customHeight="false" outlineLevel="0" collapsed="false">
      <c r="A351" s="19" t="s">
        <v>15</v>
      </c>
      <c r="B351" s="21" t="n">
        <f aca="false">B350*$B348</f>
        <v>417.48</v>
      </c>
      <c r="C351" s="21" t="n">
        <f aca="false">C350*$B348</f>
        <v>474.42</v>
      </c>
      <c r="D351" s="21" t="n">
        <f aca="false">D350*$B348</f>
        <v>439.08</v>
      </c>
      <c r="E351" s="21" t="n">
        <f aca="false">E350*$B348</f>
        <v>443.66</v>
      </c>
      <c r="F351" s="21" t="n">
        <f aca="false">F350*$B348</f>
        <v>443.66</v>
      </c>
    </row>
    <row r="352" customFormat="false" ht="25.5" hidden="false" customHeight="true" outlineLevel="0" collapsed="false">
      <c r="A352" s="28" t="s">
        <v>9</v>
      </c>
      <c r="B352" s="29" t="s">
        <v>84</v>
      </c>
      <c r="C352" s="29"/>
      <c r="D352" s="29"/>
      <c r="E352" s="29"/>
      <c r="F352" s="30" t="s">
        <v>11</v>
      </c>
    </row>
    <row r="353" customFormat="false" ht="12.75" hidden="false" customHeight="false" outlineLevel="0" collapsed="false">
      <c r="A353" s="13" t="s">
        <v>12</v>
      </c>
      <c r="B353" s="31" t="n">
        <v>3</v>
      </c>
      <c r="C353" s="31"/>
      <c r="D353" s="31"/>
      <c r="E353" s="31"/>
      <c r="F353" s="24" t="s">
        <v>11</v>
      </c>
    </row>
    <row r="354" customFormat="false" ht="12.75" hidden="false" customHeight="true" outlineLevel="0" collapsed="false">
      <c r="A354" s="13" t="s">
        <v>13</v>
      </c>
      <c r="B354" s="25"/>
      <c r="C354" s="25"/>
      <c r="D354" s="25"/>
      <c r="E354" s="25"/>
      <c r="F354" s="24" t="s">
        <v>11</v>
      </c>
    </row>
    <row r="355" customFormat="false" ht="12.75" hidden="false" customHeight="false" outlineLevel="0" collapsed="false">
      <c r="A355" s="13" t="s">
        <v>14</v>
      </c>
      <c r="B355" s="26" t="n">
        <v>430.26</v>
      </c>
      <c r="C355" s="26" t="n">
        <v>490.2</v>
      </c>
      <c r="D355" s="26" t="n">
        <v>448.36</v>
      </c>
      <c r="E355" s="27" t="n">
        <f aca="false">(B355+C355+D355)/3</f>
        <v>456.273333333333</v>
      </c>
      <c r="F355" s="27" t="n">
        <v>456.27</v>
      </c>
    </row>
    <row r="356" customFormat="false" ht="12.75" hidden="false" customHeight="false" outlineLevel="0" collapsed="false">
      <c r="A356" s="19" t="s">
        <v>15</v>
      </c>
      <c r="B356" s="21" t="n">
        <f aca="false">B355*$B353</f>
        <v>1290.78</v>
      </c>
      <c r="C356" s="21" t="n">
        <f aca="false">C355*$B353</f>
        <v>1470.6</v>
      </c>
      <c r="D356" s="21" t="n">
        <v>1345.08</v>
      </c>
      <c r="E356" s="21" t="n">
        <f aca="false">E355*$B353</f>
        <v>1368.82</v>
      </c>
      <c r="F356" s="21" t="n">
        <f aca="false">F355*$B353</f>
        <v>1368.81</v>
      </c>
    </row>
    <row r="357" customFormat="false" ht="25.5" hidden="false" customHeight="true" outlineLevel="0" collapsed="false">
      <c r="A357" s="28" t="s">
        <v>9</v>
      </c>
      <c r="B357" s="29" t="s">
        <v>85</v>
      </c>
      <c r="C357" s="29"/>
      <c r="D357" s="29"/>
      <c r="E357" s="29"/>
      <c r="F357" s="30" t="s">
        <v>11</v>
      </c>
    </row>
    <row r="358" customFormat="false" ht="12.75" hidden="false" customHeight="false" outlineLevel="0" collapsed="false">
      <c r="A358" s="13" t="s">
        <v>12</v>
      </c>
      <c r="B358" s="31" t="n">
        <v>3</v>
      </c>
      <c r="C358" s="31"/>
      <c r="D358" s="31"/>
      <c r="E358" s="31"/>
      <c r="F358" s="24" t="s">
        <v>11</v>
      </c>
    </row>
    <row r="359" customFormat="false" ht="12.75" hidden="false" customHeight="true" outlineLevel="0" collapsed="false">
      <c r="A359" s="13" t="s">
        <v>13</v>
      </c>
      <c r="B359" s="25"/>
      <c r="C359" s="25"/>
      <c r="D359" s="25"/>
      <c r="E359" s="25"/>
      <c r="F359" s="24" t="s">
        <v>11</v>
      </c>
    </row>
    <row r="360" customFormat="false" ht="12.75" hidden="false" customHeight="false" outlineLevel="0" collapsed="false">
      <c r="A360" s="13" t="s">
        <v>14</v>
      </c>
      <c r="B360" s="26" t="n">
        <v>411.12</v>
      </c>
      <c r="C360" s="26" t="n">
        <v>465.78</v>
      </c>
      <c r="D360" s="26" t="n">
        <v>420.36</v>
      </c>
      <c r="E360" s="27" t="n">
        <f aca="false">(B360+C360+D360)/3</f>
        <v>432.42</v>
      </c>
      <c r="F360" s="27" t="n">
        <v>432.42</v>
      </c>
    </row>
    <row r="361" customFormat="false" ht="12.75" hidden="false" customHeight="false" outlineLevel="0" collapsed="false">
      <c r="A361" s="19" t="s">
        <v>15</v>
      </c>
      <c r="B361" s="21" t="n">
        <f aca="false">B360*$B358</f>
        <v>1233.36</v>
      </c>
      <c r="C361" s="21" t="n">
        <v>465.78</v>
      </c>
      <c r="D361" s="21" t="n">
        <f aca="false">D360*$B358</f>
        <v>1261.08</v>
      </c>
      <c r="E361" s="21" t="n">
        <f aca="false">E360*$B358</f>
        <v>1297.26</v>
      </c>
      <c r="F361" s="21" t="n">
        <f aca="false">F360*$B358</f>
        <v>1297.26</v>
      </c>
    </row>
    <row r="362" customFormat="false" ht="25.5" hidden="false" customHeight="true" outlineLevel="0" collapsed="false">
      <c r="A362" s="28" t="s">
        <v>9</v>
      </c>
      <c r="B362" s="32" t="s">
        <v>86</v>
      </c>
      <c r="C362" s="32"/>
      <c r="D362" s="32"/>
      <c r="E362" s="32"/>
      <c r="F362" s="30" t="s">
        <v>11</v>
      </c>
    </row>
    <row r="363" customFormat="false" ht="12.75" hidden="false" customHeight="false" outlineLevel="0" collapsed="false">
      <c r="A363" s="13" t="s">
        <v>12</v>
      </c>
      <c r="B363" s="31" t="n">
        <v>1</v>
      </c>
      <c r="C363" s="31"/>
      <c r="D363" s="31"/>
      <c r="E363" s="31"/>
      <c r="F363" s="24" t="s">
        <v>11</v>
      </c>
    </row>
    <row r="364" customFormat="false" ht="12.75" hidden="false" customHeight="true" outlineLevel="0" collapsed="false">
      <c r="A364" s="13" t="s">
        <v>13</v>
      </c>
      <c r="B364" s="25"/>
      <c r="C364" s="25"/>
      <c r="D364" s="25"/>
      <c r="E364" s="25"/>
      <c r="F364" s="24" t="s">
        <v>11</v>
      </c>
    </row>
    <row r="365" customFormat="false" ht="12.75" hidden="false" customHeight="false" outlineLevel="0" collapsed="false">
      <c r="A365" s="13" t="s">
        <v>14</v>
      </c>
      <c r="B365" s="26" t="n">
        <v>423.9</v>
      </c>
      <c r="C365" s="26" t="n">
        <v>483</v>
      </c>
      <c r="D365" s="26" t="n">
        <v>434.34</v>
      </c>
      <c r="E365" s="27" t="n">
        <f aca="false">(B365+C365+D365)/3</f>
        <v>447.08</v>
      </c>
      <c r="F365" s="27" t="n">
        <v>447.08</v>
      </c>
    </row>
    <row r="366" customFormat="false" ht="12.75" hidden="false" customHeight="false" outlineLevel="0" collapsed="false">
      <c r="A366" s="19" t="s">
        <v>15</v>
      </c>
      <c r="B366" s="21" t="n">
        <f aca="false">B365*$B363</f>
        <v>423.9</v>
      </c>
      <c r="C366" s="21" t="n">
        <f aca="false">C365*$B363</f>
        <v>483</v>
      </c>
      <c r="D366" s="21" t="n">
        <v>434.34</v>
      </c>
      <c r="E366" s="21" t="n">
        <f aca="false">E365*$B363</f>
        <v>447.08</v>
      </c>
      <c r="F366" s="21" t="n">
        <f aca="false">F365*$B363</f>
        <v>447.08</v>
      </c>
    </row>
    <row r="367" customFormat="false" ht="25.5" hidden="false" customHeight="true" outlineLevel="0" collapsed="false">
      <c r="A367" s="28" t="s">
        <v>9</v>
      </c>
      <c r="B367" s="29" t="s">
        <v>87</v>
      </c>
      <c r="C367" s="29"/>
      <c r="D367" s="29"/>
      <c r="E367" s="29"/>
      <c r="F367" s="30" t="s">
        <v>11</v>
      </c>
    </row>
    <row r="368" customFormat="false" ht="12.75" hidden="false" customHeight="false" outlineLevel="0" collapsed="false">
      <c r="A368" s="13" t="s">
        <v>12</v>
      </c>
      <c r="B368" s="35" t="n">
        <v>2</v>
      </c>
      <c r="C368" s="35"/>
      <c r="D368" s="35"/>
      <c r="E368" s="35"/>
      <c r="F368" s="24" t="s">
        <v>11</v>
      </c>
    </row>
    <row r="369" customFormat="false" ht="12.75" hidden="false" customHeight="true" outlineLevel="0" collapsed="false">
      <c r="A369" s="13" t="s">
        <v>13</v>
      </c>
      <c r="B369" s="25"/>
      <c r="C369" s="25"/>
      <c r="D369" s="25"/>
      <c r="E369" s="25"/>
      <c r="F369" s="24" t="s">
        <v>11</v>
      </c>
    </row>
    <row r="370" customFormat="false" ht="12.75" hidden="false" customHeight="false" outlineLevel="0" collapsed="false">
      <c r="A370" s="13" t="s">
        <v>14</v>
      </c>
      <c r="B370" s="26" t="n">
        <v>751.2</v>
      </c>
      <c r="C370" s="26" t="n">
        <v>856.02</v>
      </c>
      <c r="D370" s="26" t="n">
        <v>810.34</v>
      </c>
      <c r="E370" s="27" t="n">
        <f aca="false">(B370+C370+D370)/3</f>
        <v>805.853333333333</v>
      </c>
      <c r="F370" s="27" t="n">
        <v>805.85</v>
      </c>
    </row>
    <row r="371" customFormat="false" ht="12.75" hidden="false" customHeight="false" outlineLevel="0" collapsed="false">
      <c r="A371" s="19" t="s">
        <v>15</v>
      </c>
      <c r="B371" s="21" t="n">
        <f aca="false">B370*$B368</f>
        <v>1502.4</v>
      </c>
      <c r="C371" s="21" t="n">
        <f aca="false">C370*$B368</f>
        <v>1712.04</v>
      </c>
      <c r="D371" s="21" t="n">
        <f aca="false">D370*$B368</f>
        <v>1620.68</v>
      </c>
      <c r="E371" s="21" t="n">
        <f aca="false">E370*$B368</f>
        <v>1611.70666666667</v>
      </c>
      <c r="F371" s="21" t="n">
        <f aca="false">F370*$B368</f>
        <v>1611.7</v>
      </c>
    </row>
    <row r="372" customFormat="false" ht="25.5" hidden="false" customHeight="true" outlineLevel="0" collapsed="false">
      <c r="A372" s="28" t="s">
        <v>9</v>
      </c>
      <c r="B372" s="32" t="s">
        <v>88</v>
      </c>
      <c r="C372" s="32"/>
      <c r="D372" s="32"/>
      <c r="E372" s="32"/>
      <c r="F372" s="30" t="s">
        <v>11</v>
      </c>
    </row>
    <row r="373" customFormat="false" ht="12.75" hidden="false" customHeight="false" outlineLevel="0" collapsed="false">
      <c r="A373" s="13" t="s">
        <v>12</v>
      </c>
      <c r="B373" s="31" t="n">
        <v>2</v>
      </c>
      <c r="C373" s="31"/>
      <c r="D373" s="31"/>
      <c r="E373" s="31"/>
      <c r="F373" s="24" t="s">
        <v>11</v>
      </c>
    </row>
    <row r="374" customFormat="false" ht="12.75" hidden="false" customHeight="true" outlineLevel="0" collapsed="false">
      <c r="A374" s="13" t="s">
        <v>13</v>
      </c>
      <c r="B374" s="25"/>
      <c r="C374" s="25"/>
      <c r="D374" s="25"/>
      <c r="E374" s="25"/>
      <c r="F374" s="24" t="s">
        <v>11</v>
      </c>
    </row>
    <row r="375" customFormat="false" ht="12.75" hidden="false" customHeight="false" outlineLevel="0" collapsed="false">
      <c r="A375" s="13" t="s">
        <v>14</v>
      </c>
      <c r="B375" s="26" t="n">
        <v>410.7</v>
      </c>
      <c r="C375" s="26" t="n">
        <v>459.12</v>
      </c>
      <c r="D375" s="26" t="n">
        <v>428.18</v>
      </c>
      <c r="E375" s="27" t="n">
        <f aca="false">(B375+C375+D375)/3</f>
        <v>432.666666666667</v>
      </c>
      <c r="F375" s="27" t="n">
        <v>432.67</v>
      </c>
    </row>
    <row r="376" customFormat="false" ht="12.75" hidden="false" customHeight="false" outlineLevel="0" collapsed="false">
      <c r="A376" s="19" t="s">
        <v>15</v>
      </c>
      <c r="B376" s="21" t="n">
        <f aca="false">B375*$B373</f>
        <v>821.4</v>
      </c>
      <c r="C376" s="21" t="n">
        <f aca="false">C375*$B373</f>
        <v>918.24</v>
      </c>
      <c r="D376" s="21" t="n">
        <f aca="false">D375*$B373</f>
        <v>856.36</v>
      </c>
      <c r="E376" s="21" t="n">
        <f aca="false">E375*$B373</f>
        <v>865.333333333333</v>
      </c>
      <c r="F376" s="21" t="n">
        <f aca="false">F375*$B373</f>
        <v>865.34</v>
      </c>
    </row>
    <row r="377" customFormat="false" ht="25.5" hidden="false" customHeight="true" outlineLevel="0" collapsed="false">
      <c r="A377" s="28" t="s">
        <v>9</v>
      </c>
      <c r="B377" s="29" t="s">
        <v>89</v>
      </c>
      <c r="C377" s="29"/>
      <c r="D377" s="29"/>
      <c r="E377" s="29"/>
      <c r="F377" s="30" t="s">
        <v>11</v>
      </c>
    </row>
    <row r="378" customFormat="false" ht="12.75" hidden="false" customHeight="false" outlineLevel="0" collapsed="false">
      <c r="A378" s="13" t="s">
        <v>12</v>
      </c>
      <c r="B378" s="31" t="n">
        <v>3</v>
      </c>
      <c r="C378" s="31"/>
      <c r="D378" s="31"/>
      <c r="E378" s="31"/>
      <c r="F378" s="24" t="s">
        <v>11</v>
      </c>
    </row>
    <row r="379" customFormat="false" ht="12.75" hidden="false" customHeight="true" outlineLevel="0" collapsed="false">
      <c r="A379" s="13" t="s">
        <v>13</v>
      </c>
      <c r="B379" s="25"/>
      <c r="C379" s="25"/>
      <c r="D379" s="25"/>
      <c r="E379" s="25"/>
      <c r="F379" s="24" t="s">
        <v>11</v>
      </c>
    </row>
    <row r="380" customFormat="false" ht="12.75" hidden="false" customHeight="false" outlineLevel="0" collapsed="false">
      <c r="A380" s="13" t="s">
        <v>14</v>
      </c>
      <c r="B380" s="26" t="n">
        <v>377.28</v>
      </c>
      <c r="C380" s="26" t="n">
        <v>429.9</v>
      </c>
      <c r="D380" s="26" t="n">
        <v>385.38</v>
      </c>
      <c r="E380" s="27" t="n">
        <f aca="false">(B380+C380+D380)/3</f>
        <v>397.52</v>
      </c>
      <c r="F380" s="27" t="n">
        <v>397.52</v>
      </c>
    </row>
    <row r="381" customFormat="false" ht="12.75" hidden="false" customHeight="false" outlineLevel="0" collapsed="false">
      <c r="A381" s="19" t="s">
        <v>15</v>
      </c>
      <c r="B381" s="21" t="n">
        <f aca="false">B380*$B378</f>
        <v>1131.84</v>
      </c>
      <c r="C381" s="21" t="n">
        <f aca="false">C380*$B378</f>
        <v>1289.7</v>
      </c>
      <c r="D381" s="21" t="n">
        <f aca="false">D380*$B378</f>
        <v>1156.14</v>
      </c>
      <c r="E381" s="21" t="n">
        <f aca="false">E380*$B378</f>
        <v>1192.56</v>
      </c>
      <c r="F381" s="21" t="n">
        <f aca="false">F380*$B378</f>
        <v>1192.56</v>
      </c>
    </row>
    <row r="382" customFormat="false" ht="25.5" hidden="false" customHeight="true" outlineLevel="0" collapsed="false">
      <c r="A382" s="28" t="s">
        <v>9</v>
      </c>
      <c r="B382" s="32" t="s">
        <v>90</v>
      </c>
      <c r="C382" s="32"/>
      <c r="D382" s="32"/>
      <c r="E382" s="32"/>
      <c r="F382" s="30" t="s">
        <v>11</v>
      </c>
    </row>
    <row r="383" customFormat="false" ht="12.75" hidden="false" customHeight="false" outlineLevel="0" collapsed="false">
      <c r="A383" s="13" t="s">
        <v>12</v>
      </c>
      <c r="B383" s="31" t="n">
        <v>3</v>
      </c>
      <c r="C383" s="31"/>
      <c r="D383" s="31"/>
      <c r="E383" s="31"/>
      <c r="F383" s="24" t="s">
        <v>11</v>
      </c>
    </row>
    <row r="384" customFormat="false" ht="12.75" hidden="false" customHeight="true" outlineLevel="0" collapsed="false">
      <c r="A384" s="13" t="s">
        <v>13</v>
      </c>
      <c r="B384" s="25"/>
      <c r="C384" s="25"/>
      <c r="D384" s="25"/>
      <c r="E384" s="25"/>
      <c r="F384" s="24" t="s">
        <v>11</v>
      </c>
    </row>
    <row r="385" customFormat="false" ht="12.75" hidden="false" customHeight="false" outlineLevel="0" collapsed="false">
      <c r="A385" s="13" t="s">
        <v>14</v>
      </c>
      <c r="B385" s="26" t="n">
        <v>147.06</v>
      </c>
      <c r="C385" s="26" t="n">
        <v>164.7</v>
      </c>
      <c r="D385" s="26" t="n">
        <v>155.48</v>
      </c>
      <c r="E385" s="27" t="n">
        <f aca="false">(B385+C385+D385)/3</f>
        <v>155.746666666667</v>
      </c>
      <c r="F385" s="27" t="n">
        <v>155.75</v>
      </c>
    </row>
    <row r="386" customFormat="false" ht="12.75" hidden="false" customHeight="false" outlineLevel="0" collapsed="false">
      <c r="A386" s="19" t="s">
        <v>15</v>
      </c>
      <c r="B386" s="21" t="n">
        <f aca="false">B385*$B383</f>
        <v>441.18</v>
      </c>
      <c r="C386" s="21" t="n">
        <f aca="false">C385*$B383</f>
        <v>494.1</v>
      </c>
      <c r="D386" s="21" t="n">
        <f aca="false">D385*$B383</f>
        <v>466.44</v>
      </c>
      <c r="E386" s="21" t="n">
        <f aca="false">E385*$B383</f>
        <v>467.24</v>
      </c>
      <c r="F386" s="21" t="n">
        <f aca="false">F385*$B383</f>
        <v>467.25</v>
      </c>
    </row>
    <row r="387" customFormat="false" ht="25.5" hidden="false" customHeight="true" outlineLevel="0" collapsed="false">
      <c r="A387" s="28" t="s">
        <v>9</v>
      </c>
      <c r="B387" s="29" t="s">
        <v>91</v>
      </c>
      <c r="C387" s="29"/>
      <c r="D387" s="29"/>
      <c r="E387" s="29"/>
      <c r="F387" s="30" t="s">
        <v>11</v>
      </c>
    </row>
    <row r="388" customFormat="false" ht="12.75" hidden="false" customHeight="false" outlineLevel="0" collapsed="false">
      <c r="A388" s="13" t="s">
        <v>12</v>
      </c>
      <c r="B388" s="31" t="n">
        <v>1</v>
      </c>
      <c r="C388" s="31"/>
      <c r="D388" s="31"/>
      <c r="E388" s="31"/>
      <c r="F388" s="24" t="s">
        <v>11</v>
      </c>
    </row>
    <row r="389" customFormat="false" ht="12.75" hidden="false" customHeight="true" outlineLevel="0" collapsed="false">
      <c r="A389" s="13" t="s">
        <v>13</v>
      </c>
      <c r="B389" s="25"/>
      <c r="C389" s="25"/>
      <c r="D389" s="25"/>
      <c r="E389" s="25"/>
      <c r="F389" s="24" t="s">
        <v>11</v>
      </c>
    </row>
    <row r="390" customFormat="false" ht="12.75" hidden="false" customHeight="false" outlineLevel="0" collapsed="false">
      <c r="A390" s="13" t="s">
        <v>14</v>
      </c>
      <c r="B390" s="26" t="n">
        <v>196.82</v>
      </c>
      <c r="C390" s="26" t="n">
        <v>224.16</v>
      </c>
      <c r="D390" s="26" t="n">
        <v>205.45</v>
      </c>
      <c r="E390" s="27" t="n">
        <f aca="false">(B390+C390+D390)/3</f>
        <v>208.81</v>
      </c>
      <c r="F390" s="27" t="n">
        <v>208.81</v>
      </c>
    </row>
    <row r="391" customFormat="false" ht="12.75" hidden="false" customHeight="false" outlineLevel="0" collapsed="false">
      <c r="A391" s="19" t="s">
        <v>15</v>
      </c>
      <c r="B391" s="21" t="n">
        <f aca="false">B390*$B388</f>
        <v>196.82</v>
      </c>
      <c r="C391" s="21" t="n">
        <f aca="false">C390*$B388</f>
        <v>224.16</v>
      </c>
      <c r="D391" s="21" t="n">
        <f aca="false">D390*$B388</f>
        <v>205.45</v>
      </c>
      <c r="E391" s="21" t="n">
        <f aca="false">E390*$B388</f>
        <v>208.81</v>
      </c>
      <c r="F391" s="21" t="n">
        <f aca="false">F390*$B388</f>
        <v>208.81</v>
      </c>
    </row>
    <row r="392" customFormat="false" ht="25.5" hidden="false" customHeight="true" outlineLevel="0" collapsed="false">
      <c r="A392" s="28" t="s">
        <v>9</v>
      </c>
      <c r="B392" s="29" t="s">
        <v>92</v>
      </c>
      <c r="C392" s="29"/>
      <c r="D392" s="29"/>
      <c r="E392" s="29"/>
      <c r="F392" s="30" t="s">
        <v>11</v>
      </c>
    </row>
    <row r="393" customFormat="false" ht="12.75" hidden="false" customHeight="false" outlineLevel="0" collapsed="false">
      <c r="A393" s="13" t="s">
        <v>12</v>
      </c>
      <c r="B393" s="31" t="n">
        <v>1</v>
      </c>
      <c r="C393" s="31"/>
      <c r="D393" s="31"/>
      <c r="E393" s="31"/>
      <c r="F393" s="24" t="s">
        <v>11</v>
      </c>
    </row>
    <row r="394" customFormat="false" ht="12.75" hidden="false" customHeight="true" outlineLevel="0" collapsed="false">
      <c r="A394" s="13" t="s">
        <v>13</v>
      </c>
      <c r="B394" s="25"/>
      <c r="C394" s="25"/>
      <c r="D394" s="25"/>
      <c r="E394" s="25"/>
      <c r="F394" s="24" t="s">
        <v>11</v>
      </c>
    </row>
    <row r="395" customFormat="false" ht="12.75" hidden="false" customHeight="false" outlineLevel="0" collapsed="false">
      <c r="A395" s="13" t="s">
        <v>14</v>
      </c>
      <c r="B395" s="26" t="n">
        <v>1450.32</v>
      </c>
      <c r="C395" s="26" t="n">
        <v>2024.58</v>
      </c>
      <c r="D395" s="26" t="n">
        <v>1880.48</v>
      </c>
      <c r="E395" s="27" t="n">
        <f aca="false">(B395+C395+D395)/3</f>
        <v>1785.12666666667</v>
      </c>
      <c r="F395" s="27" t="n">
        <v>1785.13</v>
      </c>
    </row>
    <row r="396" customFormat="false" ht="12.75" hidden="false" customHeight="false" outlineLevel="0" collapsed="false">
      <c r="A396" s="19" t="s">
        <v>15</v>
      </c>
      <c r="B396" s="21" t="n">
        <f aca="false">B395*$B393</f>
        <v>1450.32</v>
      </c>
      <c r="C396" s="21" t="n">
        <f aca="false">C395*$B393</f>
        <v>2024.58</v>
      </c>
      <c r="D396" s="21" t="n">
        <f aca="false">D395*$B393</f>
        <v>1880.48</v>
      </c>
      <c r="E396" s="21" t="n">
        <f aca="false">E395*$B393</f>
        <v>1785.12666666667</v>
      </c>
      <c r="F396" s="21" t="n">
        <f aca="false">F395*$B393</f>
        <v>1785.13</v>
      </c>
    </row>
    <row r="397" customFormat="false" ht="25.5" hidden="false" customHeight="true" outlineLevel="0" collapsed="false">
      <c r="A397" s="28" t="s">
        <v>9</v>
      </c>
      <c r="B397" s="32" t="s">
        <v>93</v>
      </c>
      <c r="C397" s="32"/>
      <c r="D397" s="32"/>
      <c r="E397" s="32"/>
      <c r="F397" s="30" t="s">
        <v>11</v>
      </c>
    </row>
    <row r="398" customFormat="false" ht="12.75" hidden="false" customHeight="false" outlineLevel="0" collapsed="false">
      <c r="A398" s="13" t="s">
        <v>12</v>
      </c>
      <c r="B398" s="31" t="n">
        <v>1</v>
      </c>
      <c r="C398" s="31"/>
      <c r="D398" s="31"/>
      <c r="E398" s="31"/>
      <c r="F398" s="24" t="s">
        <v>11</v>
      </c>
    </row>
    <row r="399" customFormat="false" ht="12.75" hidden="false" customHeight="true" outlineLevel="0" collapsed="false">
      <c r="A399" s="13" t="s">
        <v>13</v>
      </c>
      <c r="B399" s="25"/>
      <c r="C399" s="25"/>
      <c r="D399" s="25"/>
      <c r="E399" s="25"/>
      <c r="F399" s="24" t="s">
        <v>11</v>
      </c>
    </row>
    <row r="400" customFormat="false" ht="12.75" hidden="false" customHeight="false" outlineLevel="0" collapsed="false">
      <c r="A400" s="13" t="s">
        <v>14</v>
      </c>
      <c r="B400" s="26" t="n">
        <v>4731.47</v>
      </c>
      <c r="C400" s="26" t="n">
        <v>5299.53</v>
      </c>
      <c r="D400" s="26" t="n">
        <v>5010.18</v>
      </c>
      <c r="E400" s="27" t="n">
        <f aca="false">(B400+C400+D400)/3</f>
        <v>5013.72666666667</v>
      </c>
      <c r="F400" s="27" t="n">
        <v>5013.73</v>
      </c>
    </row>
    <row r="401" customFormat="false" ht="12.75" hidden="false" customHeight="false" outlineLevel="0" collapsed="false">
      <c r="A401" s="19" t="s">
        <v>15</v>
      </c>
      <c r="B401" s="21" t="n">
        <f aca="false">B400*$B398</f>
        <v>4731.47</v>
      </c>
      <c r="C401" s="21" t="n">
        <f aca="false">C400*$B398</f>
        <v>5299.53</v>
      </c>
      <c r="D401" s="21" t="n">
        <f aca="false">D400*$B398</f>
        <v>5010.18</v>
      </c>
      <c r="E401" s="21" t="n">
        <f aca="false">E400*$B398</f>
        <v>5013.72666666667</v>
      </c>
      <c r="F401" s="21" t="n">
        <f aca="false">F400*$B398</f>
        <v>5013.73</v>
      </c>
    </row>
    <row r="402" customFormat="false" ht="25.5" hidden="false" customHeight="true" outlineLevel="0" collapsed="false">
      <c r="A402" s="28" t="s">
        <v>9</v>
      </c>
      <c r="B402" s="29" t="s">
        <v>94</v>
      </c>
      <c r="C402" s="29"/>
      <c r="D402" s="29"/>
      <c r="E402" s="29"/>
      <c r="F402" s="30" t="s">
        <v>11</v>
      </c>
    </row>
    <row r="403" customFormat="false" ht="12.75" hidden="false" customHeight="false" outlineLevel="0" collapsed="false">
      <c r="A403" s="13" t="s">
        <v>12</v>
      </c>
      <c r="B403" s="31" t="n">
        <v>3</v>
      </c>
      <c r="C403" s="31"/>
      <c r="D403" s="31"/>
      <c r="E403" s="31"/>
      <c r="F403" s="24" t="s">
        <v>11</v>
      </c>
    </row>
    <row r="404" customFormat="false" ht="12.75" hidden="false" customHeight="true" outlineLevel="0" collapsed="false">
      <c r="A404" s="13" t="s">
        <v>13</v>
      </c>
      <c r="B404" s="25"/>
      <c r="C404" s="25"/>
      <c r="D404" s="25"/>
      <c r="E404" s="25"/>
      <c r="F404" s="24" t="s">
        <v>11</v>
      </c>
    </row>
    <row r="405" customFormat="false" ht="12.75" hidden="false" customHeight="false" outlineLevel="0" collapsed="false">
      <c r="A405" s="13" t="s">
        <v>14</v>
      </c>
      <c r="B405" s="26" t="n">
        <v>428.88</v>
      </c>
      <c r="C405" s="26" t="n">
        <v>477.72</v>
      </c>
      <c r="D405" s="26" t="n">
        <v>440.19</v>
      </c>
      <c r="E405" s="27" t="n">
        <f aca="false">(B405+C405+D405)/3</f>
        <v>448.93</v>
      </c>
      <c r="F405" s="27" t="n">
        <v>448.93</v>
      </c>
    </row>
    <row r="406" customFormat="false" ht="12.75" hidden="false" customHeight="false" outlineLevel="0" collapsed="false">
      <c r="A406" s="19" t="s">
        <v>15</v>
      </c>
      <c r="B406" s="21" t="n">
        <f aca="false">B405*$B403</f>
        <v>1286.64</v>
      </c>
      <c r="C406" s="21" t="n">
        <f aca="false">C405*$B403</f>
        <v>1433.16</v>
      </c>
      <c r="D406" s="21" t="n">
        <f aca="false">D405*$B403</f>
        <v>1320.57</v>
      </c>
      <c r="E406" s="21" t="n">
        <f aca="false">E405*$B403</f>
        <v>1346.79</v>
      </c>
      <c r="F406" s="21" t="n">
        <f aca="false">F405*$B403</f>
        <v>1346.79</v>
      </c>
    </row>
    <row r="407" customFormat="false" ht="25.5" hidden="false" customHeight="true" outlineLevel="0" collapsed="false">
      <c r="A407" s="28" t="s">
        <v>9</v>
      </c>
      <c r="B407" s="32" t="s">
        <v>95</v>
      </c>
      <c r="C407" s="32"/>
      <c r="D407" s="32"/>
      <c r="E407" s="32"/>
      <c r="F407" s="30" t="s">
        <v>11</v>
      </c>
    </row>
    <row r="408" customFormat="false" ht="12.75" hidden="false" customHeight="false" outlineLevel="0" collapsed="false">
      <c r="A408" s="13" t="s">
        <v>12</v>
      </c>
      <c r="B408" s="31" t="n">
        <v>1</v>
      </c>
      <c r="C408" s="31"/>
      <c r="D408" s="31"/>
      <c r="E408" s="31"/>
      <c r="F408" s="24" t="s">
        <v>11</v>
      </c>
    </row>
    <row r="409" customFormat="false" ht="12.75" hidden="false" customHeight="true" outlineLevel="0" collapsed="false">
      <c r="A409" s="13" t="s">
        <v>13</v>
      </c>
      <c r="B409" s="25"/>
      <c r="C409" s="25"/>
      <c r="D409" s="25"/>
      <c r="E409" s="25"/>
      <c r="F409" s="24" t="s">
        <v>11</v>
      </c>
    </row>
    <row r="410" customFormat="false" ht="12.75" hidden="false" customHeight="false" outlineLevel="0" collapsed="false">
      <c r="A410" s="13" t="s">
        <v>14</v>
      </c>
      <c r="B410" s="26" t="n">
        <v>403.98</v>
      </c>
      <c r="C410" s="26" t="n">
        <v>460.49</v>
      </c>
      <c r="D410" s="26" t="n">
        <v>428.5</v>
      </c>
      <c r="E410" s="27" t="n">
        <f aca="false">(B410+C410+D410)/3</f>
        <v>430.99</v>
      </c>
      <c r="F410" s="27" t="n">
        <v>430.99</v>
      </c>
    </row>
    <row r="411" customFormat="false" ht="12.75" hidden="false" customHeight="false" outlineLevel="0" collapsed="false">
      <c r="A411" s="19" t="s">
        <v>15</v>
      </c>
      <c r="B411" s="21" t="n">
        <f aca="false">B410*$B408</f>
        <v>403.98</v>
      </c>
      <c r="C411" s="21" t="n">
        <f aca="false">C410*$B408</f>
        <v>460.49</v>
      </c>
      <c r="D411" s="21" t="n">
        <f aca="false">D410*$B408</f>
        <v>428.5</v>
      </c>
      <c r="E411" s="21" t="n">
        <f aca="false">E410*$B408</f>
        <v>430.99</v>
      </c>
      <c r="F411" s="21" t="n">
        <f aca="false">F410*$B408</f>
        <v>430.99</v>
      </c>
    </row>
    <row r="412" customFormat="false" ht="25.5" hidden="false" customHeight="true" outlineLevel="0" collapsed="false">
      <c r="A412" s="28" t="s">
        <v>9</v>
      </c>
      <c r="B412" s="29" t="s">
        <v>96</v>
      </c>
      <c r="C412" s="29"/>
      <c r="D412" s="29"/>
      <c r="E412" s="29"/>
      <c r="F412" s="30" t="s">
        <v>11</v>
      </c>
    </row>
    <row r="413" customFormat="false" ht="12.75" hidden="false" customHeight="false" outlineLevel="0" collapsed="false">
      <c r="A413" s="13" t="s">
        <v>12</v>
      </c>
      <c r="B413" s="31" t="n">
        <v>1</v>
      </c>
      <c r="C413" s="31"/>
      <c r="D413" s="31"/>
      <c r="E413" s="31"/>
      <c r="F413" s="24" t="s">
        <v>11</v>
      </c>
    </row>
    <row r="414" customFormat="false" ht="12.75" hidden="false" customHeight="true" outlineLevel="0" collapsed="false">
      <c r="A414" s="13" t="s">
        <v>13</v>
      </c>
      <c r="B414" s="25"/>
      <c r="C414" s="25"/>
      <c r="D414" s="25"/>
      <c r="E414" s="25"/>
      <c r="F414" s="24" t="s">
        <v>11</v>
      </c>
    </row>
    <row r="415" customFormat="false" ht="12.75" hidden="false" customHeight="false" outlineLevel="0" collapsed="false">
      <c r="A415" s="13" t="s">
        <v>14</v>
      </c>
      <c r="B415" s="26" t="n">
        <v>210.73</v>
      </c>
      <c r="C415" s="26" t="n">
        <v>240.2</v>
      </c>
      <c r="D415" s="26" t="n">
        <v>229.3</v>
      </c>
      <c r="E415" s="27" t="n">
        <f aca="false">(B415+C415+D415)/3</f>
        <v>226.743333333333</v>
      </c>
      <c r="F415" s="27" t="n">
        <v>226.74</v>
      </c>
    </row>
    <row r="416" customFormat="false" ht="12.75" hidden="false" customHeight="false" outlineLevel="0" collapsed="false">
      <c r="A416" s="19" t="s">
        <v>15</v>
      </c>
      <c r="B416" s="21" t="n">
        <f aca="false">B415*$B413</f>
        <v>210.73</v>
      </c>
      <c r="C416" s="21" t="n">
        <f aca="false">C415*$B413</f>
        <v>240.2</v>
      </c>
      <c r="D416" s="21" t="n">
        <f aca="false">D415*$B413</f>
        <v>229.3</v>
      </c>
      <c r="E416" s="21" t="n">
        <f aca="false">E415*$B413</f>
        <v>226.743333333333</v>
      </c>
      <c r="F416" s="21" t="n">
        <f aca="false">F415*$B413</f>
        <v>226.74</v>
      </c>
    </row>
    <row r="417" customFormat="false" ht="25.5" hidden="false" customHeight="true" outlineLevel="0" collapsed="false">
      <c r="A417" s="28" t="s">
        <v>9</v>
      </c>
      <c r="B417" s="29" t="s">
        <v>97</v>
      </c>
      <c r="C417" s="29"/>
      <c r="D417" s="29"/>
      <c r="E417" s="29"/>
      <c r="F417" s="30" t="s">
        <v>11</v>
      </c>
    </row>
    <row r="418" customFormat="false" ht="12.75" hidden="false" customHeight="false" outlineLevel="0" collapsed="false">
      <c r="A418" s="13" t="s">
        <v>12</v>
      </c>
      <c r="B418" s="31" t="n">
        <v>1</v>
      </c>
      <c r="C418" s="31"/>
      <c r="D418" s="31"/>
      <c r="E418" s="31"/>
      <c r="F418" s="24" t="s">
        <v>11</v>
      </c>
    </row>
    <row r="419" customFormat="false" ht="12.75" hidden="false" customHeight="true" outlineLevel="0" collapsed="false">
      <c r="A419" s="13" t="s">
        <v>13</v>
      </c>
      <c r="B419" s="25"/>
      <c r="C419" s="25"/>
      <c r="D419" s="25"/>
      <c r="E419" s="25"/>
      <c r="F419" s="24" t="s">
        <v>11</v>
      </c>
    </row>
    <row r="420" customFormat="false" ht="12.75" hidden="false" customHeight="false" outlineLevel="0" collapsed="false">
      <c r="A420" s="13" t="s">
        <v>14</v>
      </c>
      <c r="B420" s="26" t="n">
        <v>566.28</v>
      </c>
      <c r="C420" s="26" t="n">
        <v>736.96</v>
      </c>
      <c r="D420" s="26" t="n">
        <v>675.1</v>
      </c>
      <c r="E420" s="27" t="n">
        <f aca="false">(B420+C420+D420)/3</f>
        <v>659.446666666667</v>
      </c>
      <c r="F420" s="27" t="n">
        <v>659.45</v>
      </c>
    </row>
    <row r="421" customFormat="false" ht="12.75" hidden="false" customHeight="false" outlineLevel="0" collapsed="false">
      <c r="A421" s="19" t="s">
        <v>15</v>
      </c>
      <c r="B421" s="21" t="n">
        <f aca="false">B420*$B418</f>
        <v>566.28</v>
      </c>
      <c r="C421" s="21" t="n">
        <f aca="false">C420*$B418</f>
        <v>736.96</v>
      </c>
      <c r="D421" s="21" t="n">
        <f aca="false">D420*$B418</f>
        <v>675.1</v>
      </c>
      <c r="E421" s="21" t="n">
        <f aca="false">E420*$B418</f>
        <v>659.446666666667</v>
      </c>
      <c r="F421" s="21" t="n">
        <f aca="false">F420*$B418</f>
        <v>659.45</v>
      </c>
    </row>
    <row r="422" customFormat="false" ht="25.5" hidden="false" customHeight="true" outlineLevel="0" collapsed="false">
      <c r="A422" s="28" t="s">
        <v>9</v>
      </c>
      <c r="B422" s="32" t="s">
        <v>98</v>
      </c>
      <c r="C422" s="32"/>
      <c r="D422" s="32"/>
      <c r="E422" s="32"/>
      <c r="F422" s="30" t="s">
        <v>11</v>
      </c>
    </row>
    <row r="423" customFormat="false" ht="12.75" hidden="false" customHeight="false" outlineLevel="0" collapsed="false">
      <c r="A423" s="13" t="s">
        <v>12</v>
      </c>
      <c r="B423" s="31" t="n">
        <v>4</v>
      </c>
      <c r="C423" s="31"/>
      <c r="D423" s="31"/>
      <c r="E423" s="31"/>
      <c r="F423" s="24" t="s">
        <v>11</v>
      </c>
    </row>
    <row r="424" customFormat="false" ht="12.75" hidden="false" customHeight="true" outlineLevel="0" collapsed="false">
      <c r="A424" s="13" t="s">
        <v>13</v>
      </c>
      <c r="B424" s="25"/>
      <c r="C424" s="25"/>
      <c r="D424" s="25"/>
      <c r="E424" s="25"/>
      <c r="F424" s="24" t="s">
        <v>11</v>
      </c>
    </row>
    <row r="425" customFormat="false" ht="12.75" hidden="false" customHeight="false" outlineLevel="0" collapsed="false">
      <c r="A425" s="13" t="s">
        <v>14</v>
      </c>
      <c r="B425" s="26" t="n">
        <v>710.64</v>
      </c>
      <c r="C425" s="26" t="n">
        <v>808.68</v>
      </c>
      <c r="D425" s="26" t="n">
        <v>769.36</v>
      </c>
      <c r="E425" s="27" t="n">
        <f aca="false">(B425+C425+D425)/3</f>
        <v>762.893333333333</v>
      </c>
      <c r="F425" s="27" t="n">
        <v>762.89</v>
      </c>
    </row>
    <row r="426" customFormat="false" ht="12.75" hidden="false" customHeight="false" outlineLevel="0" collapsed="false">
      <c r="A426" s="19" t="s">
        <v>15</v>
      </c>
      <c r="B426" s="21" t="n">
        <f aca="false">B425*$B423</f>
        <v>2842.56</v>
      </c>
      <c r="C426" s="21" t="n">
        <f aca="false">C425*$B423</f>
        <v>3234.72</v>
      </c>
      <c r="D426" s="21" t="n">
        <f aca="false">D425*$B423</f>
        <v>3077.44</v>
      </c>
      <c r="E426" s="21" t="n">
        <f aca="false">E425*$B423</f>
        <v>3051.57333333333</v>
      </c>
      <c r="F426" s="21" t="n">
        <f aca="false">F425*$B423</f>
        <v>3051.56</v>
      </c>
    </row>
    <row r="427" customFormat="false" ht="25.5" hidden="false" customHeight="true" outlineLevel="0" collapsed="false">
      <c r="A427" s="28" t="s">
        <v>9</v>
      </c>
      <c r="B427" s="29" t="s">
        <v>99</v>
      </c>
      <c r="C427" s="29"/>
      <c r="D427" s="29"/>
      <c r="E427" s="29"/>
      <c r="F427" s="30" t="s">
        <v>11</v>
      </c>
    </row>
    <row r="428" customFormat="false" ht="12.75" hidden="false" customHeight="false" outlineLevel="0" collapsed="false">
      <c r="A428" s="13" t="s">
        <v>12</v>
      </c>
      <c r="B428" s="31" t="n">
        <v>1</v>
      </c>
      <c r="C428" s="31"/>
      <c r="D428" s="31"/>
      <c r="E428" s="31"/>
      <c r="F428" s="24" t="s">
        <v>11</v>
      </c>
    </row>
    <row r="429" customFormat="false" ht="12.75" hidden="false" customHeight="true" outlineLevel="0" collapsed="false">
      <c r="A429" s="13" t="s">
        <v>13</v>
      </c>
      <c r="B429" s="25"/>
      <c r="C429" s="25"/>
      <c r="D429" s="25"/>
      <c r="E429" s="25"/>
      <c r="F429" s="24" t="s">
        <v>11</v>
      </c>
    </row>
    <row r="430" customFormat="false" ht="12.75" hidden="false" customHeight="false" outlineLevel="0" collapsed="false">
      <c r="A430" s="13" t="s">
        <v>14</v>
      </c>
      <c r="B430" s="26" t="n">
        <v>1253.88</v>
      </c>
      <c r="C430" s="26" t="n">
        <v>1298.38</v>
      </c>
      <c r="D430" s="26" t="n">
        <v>1248.68</v>
      </c>
      <c r="E430" s="27" t="n">
        <f aca="false">(B430+C430+D430)/3</f>
        <v>1266.98</v>
      </c>
      <c r="F430" s="27" t="n">
        <v>1266.98</v>
      </c>
    </row>
    <row r="431" customFormat="false" ht="12.75" hidden="false" customHeight="false" outlineLevel="0" collapsed="false">
      <c r="A431" s="19" t="s">
        <v>15</v>
      </c>
      <c r="B431" s="21" t="n">
        <f aca="false">B430*$B428</f>
        <v>1253.88</v>
      </c>
      <c r="C431" s="21" t="n">
        <f aca="false">C430*$B428</f>
        <v>1298.38</v>
      </c>
      <c r="D431" s="21" t="n">
        <f aca="false">D430*$B428</f>
        <v>1248.68</v>
      </c>
      <c r="E431" s="21" t="n">
        <f aca="false">E430*$B428</f>
        <v>1266.98</v>
      </c>
      <c r="F431" s="21" t="n">
        <f aca="false">F430*$B428</f>
        <v>1266.98</v>
      </c>
    </row>
    <row r="432" customFormat="false" ht="25.5" hidden="false" customHeight="true" outlineLevel="0" collapsed="false">
      <c r="A432" s="28" t="s">
        <v>9</v>
      </c>
      <c r="B432" s="32" t="s">
        <v>100</v>
      </c>
      <c r="C432" s="32"/>
      <c r="D432" s="32"/>
      <c r="E432" s="32"/>
      <c r="F432" s="30" t="s">
        <v>11</v>
      </c>
    </row>
    <row r="433" customFormat="false" ht="12.75" hidden="false" customHeight="false" outlineLevel="0" collapsed="false">
      <c r="A433" s="13" t="s">
        <v>12</v>
      </c>
      <c r="B433" s="31" t="n">
        <v>2</v>
      </c>
      <c r="C433" s="31"/>
      <c r="D433" s="31"/>
      <c r="E433" s="31"/>
      <c r="F433" s="24" t="s">
        <v>11</v>
      </c>
    </row>
    <row r="434" customFormat="false" ht="12.75" hidden="false" customHeight="true" outlineLevel="0" collapsed="false">
      <c r="A434" s="13" t="s">
        <v>13</v>
      </c>
      <c r="B434" s="25"/>
      <c r="C434" s="25"/>
      <c r="D434" s="25"/>
      <c r="E434" s="25"/>
      <c r="F434" s="24" t="s">
        <v>11</v>
      </c>
    </row>
    <row r="435" customFormat="false" ht="12.75" hidden="false" customHeight="false" outlineLevel="0" collapsed="false">
      <c r="A435" s="13" t="s">
        <v>14</v>
      </c>
      <c r="B435" s="26" t="n">
        <v>342.3</v>
      </c>
      <c r="C435" s="26" t="n">
        <v>389.82</v>
      </c>
      <c r="D435" s="26" t="n">
        <v>355.35</v>
      </c>
      <c r="E435" s="27" t="n">
        <f aca="false">(B435+C435+D435)/3</f>
        <v>362.49</v>
      </c>
      <c r="F435" s="27" t="n">
        <v>362.49</v>
      </c>
    </row>
    <row r="436" customFormat="false" ht="12.75" hidden="false" customHeight="false" outlineLevel="0" collapsed="false">
      <c r="A436" s="19" t="s">
        <v>15</v>
      </c>
      <c r="B436" s="21" t="n">
        <f aca="false">B435*$B433</f>
        <v>684.6</v>
      </c>
      <c r="C436" s="21" t="n">
        <f aca="false">C435*$B433</f>
        <v>779.64</v>
      </c>
      <c r="D436" s="21" t="n">
        <f aca="false">D435*$B433</f>
        <v>710.7</v>
      </c>
      <c r="E436" s="21" t="n">
        <f aca="false">E435*$B433</f>
        <v>724.98</v>
      </c>
      <c r="F436" s="21" t="n">
        <f aca="false">F435*$B433</f>
        <v>724.98</v>
      </c>
    </row>
    <row r="437" customFormat="false" ht="25.5" hidden="false" customHeight="true" outlineLevel="0" collapsed="false">
      <c r="A437" s="28" t="s">
        <v>9</v>
      </c>
      <c r="B437" s="32" t="s">
        <v>101</v>
      </c>
      <c r="C437" s="32"/>
      <c r="D437" s="32"/>
      <c r="E437" s="32"/>
      <c r="F437" s="30" t="s">
        <v>11</v>
      </c>
    </row>
    <row r="438" customFormat="false" ht="12.75" hidden="false" customHeight="false" outlineLevel="0" collapsed="false">
      <c r="A438" s="13" t="s">
        <v>12</v>
      </c>
      <c r="B438" s="31" t="n">
        <v>2</v>
      </c>
      <c r="C438" s="31"/>
      <c r="D438" s="31"/>
      <c r="E438" s="31"/>
      <c r="F438" s="24" t="s">
        <v>11</v>
      </c>
    </row>
    <row r="439" customFormat="false" ht="12.75" hidden="false" customHeight="true" outlineLevel="0" collapsed="false">
      <c r="A439" s="13" t="s">
        <v>13</v>
      </c>
      <c r="B439" s="25"/>
      <c r="C439" s="25"/>
      <c r="D439" s="25"/>
      <c r="E439" s="25"/>
      <c r="F439" s="24" t="s">
        <v>11</v>
      </c>
    </row>
    <row r="440" customFormat="false" ht="12.75" hidden="false" customHeight="false" outlineLevel="0" collapsed="false">
      <c r="A440" s="13" t="s">
        <v>14</v>
      </c>
      <c r="B440" s="26" t="n">
        <v>747</v>
      </c>
      <c r="C440" s="26" t="n">
        <v>849.96</v>
      </c>
      <c r="D440" s="26" t="n">
        <v>829.28</v>
      </c>
      <c r="E440" s="27" t="n">
        <f aca="false">(B440+C440+D440)/3</f>
        <v>808.746666666667</v>
      </c>
      <c r="F440" s="27" t="n">
        <v>808.75</v>
      </c>
    </row>
    <row r="441" customFormat="false" ht="12.75" hidden="false" customHeight="false" outlineLevel="0" collapsed="false">
      <c r="A441" s="19" t="s">
        <v>15</v>
      </c>
      <c r="B441" s="21" t="n">
        <f aca="false">B440*$B438</f>
        <v>1494</v>
      </c>
      <c r="C441" s="21" t="n">
        <f aca="false">C440*$B438</f>
        <v>1699.92</v>
      </c>
      <c r="D441" s="21" t="n">
        <f aca="false">D440*$B438</f>
        <v>1658.56</v>
      </c>
      <c r="E441" s="21" t="n">
        <f aca="false">E440*$B438</f>
        <v>1617.49333333333</v>
      </c>
      <c r="F441" s="21" t="n">
        <f aca="false">F440*$B438</f>
        <v>1617.5</v>
      </c>
    </row>
    <row r="442" customFormat="false" ht="25.5" hidden="false" customHeight="true" outlineLevel="0" collapsed="false">
      <c r="A442" s="28" t="s">
        <v>9</v>
      </c>
      <c r="B442" s="29" t="s">
        <v>102</v>
      </c>
      <c r="C442" s="29"/>
      <c r="D442" s="29"/>
      <c r="E442" s="29"/>
      <c r="F442" s="30" t="s">
        <v>11</v>
      </c>
    </row>
    <row r="443" customFormat="false" ht="12.75" hidden="false" customHeight="false" outlineLevel="0" collapsed="false">
      <c r="A443" s="13" t="s">
        <v>12</v>
      </c>
      <c r="B443" s="31" t="n">
        <v>2</v>
      </c>
      <c r="C443" s="31"/>
      <c r="D443" s="31"/>
      <c r="E443" s="31"/>
      <c r="F443" s="24" t="s">
        <v>11</v>
      </c>
    </row>
    <row r="444" customFormat="false" ht="12.75" hidden="false" customHeight="true" outlineLevel="0" collapsed="false">
      <c r="A444" s="13" t="s">
        <v>13</v>
      </c>
      <c r="B444" s="25"/>
      <c r="C444" s="25"/>
      <c r="D444" s="25"/>
      <c r="E444" s="25"/>
      <c r="F444" s="24" t="s">
        <v>11</v>
      </c>
    </row>
    <row r="445" customFormat="false" ht="12.75" hidden="false" customHeight="false" outlineLevel="0" collapsed="false">
      <c r="A445" s="13" t="s">
        <v>14</v>
      </c>
      <c r="B445" s="26" t="n">
        <v>197.28</v>
      </c>
      <c r="C445" s="26" t="n">
        <v>224.76</v>
      </c>
      <c r="D445" s="26" t="n">
        <v>206.2</v>
      </c>
      <c r="E445" s="27" t="n">
        <f aca="false">(B445+C445+D445)/3</f>
        <v>209.413333333333</v>
      </c>
      <c r="F445" s="27" t="n">
        <v>209.41</v>
      </c>
    </row>
    <row r="446" customFormat="false" ht="12.75" hidden="false" customHeight="false" outlineLevel="0" collapsed="false">
      <c r="A446" s="19" t="s">
        <v>15</v>
      </c>
      <c r="B446" s="21" t="n">
        <f aca="false">B445*$B443</f>
        <v>394.56</v>
      </c>
      <c r="C446" s="21" t="n">
        <f aca="false">C445*$B443</f>
        <v>449.52</v>
      </c>
      <c r="D446" s="21" t="n">
        <f aca="false">D445*$B443</f>
        <v>412.4</v>
      </c>
      <c r="E446" s="21" t="n">
        <f aca="false">E445*$B443</f>
        <v>418.826666666667</v>
      </c>
      <c r="F446" s="21" t="n">
        <f aca="false">F445*$B443</f>
        <v>418.82</v>
      </c>
    </row>
    <row r="447" customFormat="false" ht="25.5" hidden="false" customHeight="true" outlineLevel="0" collapsed="false">
      <c r="A447" s="28" t="s">
        <v>9</v>
      </c>
      <c r="B447" s="32" t="s">
        <v>103</v>
      </c>
      <c r="C447" s="32"/>
      <c r="D447" s="32"/>
      <c r="E447" s="32"/>
      <c r="F447" s="30" t="s">
        <v>11</v>
      </c>
    </row>
    <row r="448" customFormat="false" ht="12.75" hidden="false" customHeight="false" outlineLevel="0" collapsed="false">
      <c r="A448" s="13" t="s">
        <v>12</v>
      </c>
      <c r="B448" s="31" t="n">
        <v>1</v>
      </c>
      <c r="C448" s="31"/>
      <c r="D448" s="31"/>
      <c r="E448" s="31"/>
      <c r="F448" s="24" t="s">
        <v>11</v>
      </c>
    </row>
    <row r="449" customFormat="false" ht="12.75" hidden="false" customHeight="true" outlineLevel="0" collapsed="false">
      <c r="A449" s="13" t="s">
        <v>13</v>
      </c>
      <c r="B449" s="25"/>
      <c r="C449" s="25"/>
      <c r="D449" s="25"/>
      <c r="E449" s="25"/>
      <c r="F449" s="24" t="s">
        <v>11</v>
      </c>
    </row>
    <row r="450" customFormat="false" ht="12.75" hidden="false" customHeight="false" outlineLevel="0" collapsed="false">
      <c r="A450" s="13" t="s">
        <v>14</v>
      </c>
      <c r="B450" s="26" t="n">
        <v>667.71</v>
      </c>
      <c r="C450" s="26" t="n">
        <v>2601.84</v>
      </c>
      <c r="D450" s="26" t="n">
        <v>950.26</v>
      </c>
      <c r="E450" s="27" t="n">
        <f aca="false">(B450+C450+D450)/3</f>
        <v>1406.60333333333</v>
      </c>
      <c r="F450" s="27" t="n">
        <v>1406.6</v>
      </c>
    </row>
    <row r="451" customFormat="false" ht="12.75" hidden="false" customHeight="false" outlineLevel="0" collapsed="false">
      <c r="A451" s="19" t="s">
        <v>15</v>
      </c>
      <c r="B451" s="21" t="n">
        <f aca="false">B450*$B448</f>
        <v>667.71</v>
      </c>
      <c r="C451" s="21" t="n">
        <f aca="false">C450*$B448</f>
        <v>2601.84</v>
      </c>
      <c r="D451" s="21" t="n">
        <f aca="false">D450*$B448</f>
        <v>950.26</v>
      </c>
      <c r="E451" s="21" t="n">
        <f aca="false">E450*$B448</f>
        <v>1406.60333333333</v>
      </c>
      <c r="F451" s="21" t="n">
        <f aca="false">F450*$B448</f>
        <v>1406.6</v>
      </c>
    </row>
    <row r="452" customFormat="false" ht="25.5" hidden="false" customHeight="true" outlineLevel="0" collapsed="false">
      <c r="A452" s="28" t="s">
        <v>9</v>
      </c>
      <c r="B452" s="29" t="s">
        <v>104</v>
      </c>
      <c r="C452" s="29"/>
      <c r="D452" s="29"/>
      <c r="E452" s="29"/>
      <c r="F452" s="30" t="s">
        <v>11</v>
      </c>
    </row>
    <row r="453" customFormat="false" ht="12.75" hidden="false" customHeight="false" outlineLevel="0" collapsed="false">
      <c r="A453" s="13" t="s">
        <v>12</v>
      </c>
      <c r="B453" s="31" t="n">
        <v>3</v>
      </c>
      <c r="C453" s="31"/>
      <c r="D453" s="31"/>
      <c r="E453" s="31"/>
      <c r="F453" s="24" t="s">
        <v>11</v>
      </c>
    </row>
    <row r="454" customFormat="false" ht="12.75" hidden="false" customHeight="true" outlineLevel="0" collapsed="false">
      <c r="A454" s="13" t="s">
        <v>13</v>
      </c>
      <c r="B454" s="25"/>
      <c r="C454" s="25"/>
      <c r="D454" s="25"/>
      <c r="E454" s="25"/>
      <c r="F454" s="24" t="s">
        <v>11</v>
      </c>
    </row>
    <row r="455" customFormat="false" ht="12.75" hidden="false" customHeight="false" outlineLevel="0" collapsed="false">
      <c r="A455" s="13" t="s">
        <v>14</v>
      </c>
      <c r="B455" s="26" t="n">
        <v>843.3</v>
      </c>
      <c r="C455" s="26" t="n">
        <v>998.1</v>
      </c>
      <c r="D455" s="26" t="n">
        <v>926.38</v>
      </c>
      <c r="E455" s="27" t="n">
        <f aca="false">(B455+C455+D455)/3</f>
        <v>922.593333333333</v>
      </c>
      <c r="F455" s="27" t="n">
        <v>922.59</v>
      </c>
    </row>
    <row r="456" customFormat="false" ht="12.75" hidden="false" customHeight="false" outlineLevel="0" collapsed="false">
      <c r="A456" s="19" t="s">
        <v>15</v>
      </c>
      <c r="B456" s="21" t="n">
        <f aca="false">B455*$B453</f>
        <v>2529.9</v>
      </c>
      <c r="C456" s="21" t="n">
        <f aca="false">C455*$B453</f>
        <v>2994.3</v>
      </c>
      <c r="D456" s="21" t="n">
        <f aca="false">D455*$B453</f>
        <v>2779.14</v>
      </c>
      <c r="E456" s="21" t="n">
        <f aca="false">E455*$B453</f>
        <v>2767.78</v>
      </c>
      <c r="F456" s="21" t="n">
        <f aca="false">F455*$B453</f>
        <v>2767.77</v>
      </c>
    </row>
    <row r="457" customFormat="false" ht="25.5" hidden="false" customHeight="true" outlineLevel="0" collapsed="false">
      <c r="A457" s="28" t="s">
        <v>9</v>
      </c>
      <c r="B457" s="32" t="s">
        <v>105</v>
      </c>
      <c r="C457" s="32"/>
      <c r="D457" s="32"/>
      <c r="E457" s="32"/>
      <c r="F457" s="30" t="s">
        <v>11</v>
      </c>
    </row>
    <row r="458" customFormat="false" ht="12.75" hidden="false" customHeight="false" outlineLevel="0" collapsed="false">
      <c r="A458" s="13" t="s">
        <v>12</v>
      </c>
      <c r="B458" s="31" t="n">
        <v>1</v>
      </c>
      <c r="C458" s="31"/>
      <c r="D458" s="31"/>
      <c r="E458" s="31"/>
      <c r="F458" s="24" t="s">
        <v>11</v>
      </c>
    </row>
    <row r="459" customFormat="false" ht="12.75" hidden="false" customHeight="true" outlineLevel="0" collapsed="false">
      <c r="A459" s="13" t="s">
        <v>13</v>
      </c>
      <c r="B459" s="25"/>
      <c r="C459" s="25"/>
      <c r="D459" s="25"/>
      <c r="E459" s="25"/>
      <c r="F459" s="24" t="s">
        <v>11</v>
      </c>
    </row>
    <row r="460" customFormat="false" ht="12.75" hidden="false" customHeight="false" outlineLevel="0" collapsed="false">
      <c r="A460" s="13" t="s">
        <v>14</v>
      </c>
      <c r="B460" s="26" t="n">
        <v>843.96</v>
      </c>
      <c r="C460" s="26" t="n">
        <v>936.6</v>
      </c>
      <c r="D460" s="26" t="n">
        <v>900.68</v>
      </c>
      <c r="E460" s="27" t="n">
        <f aca="false">(B460+C460+D460)/3</f>
        <v>893.746666666667</v>
      </c>
      <c r="F460" s="27" t="n">
        <v>893.75</v>
      </c>
    </row>
    <row r="461" customFormat="false" ht="12.75" hidden="false" customHeight="false" outlineLevel="0" collapsed="false">
      <c r="A461" s="19" t="s">
        <v>15</v>
      </c>
      <c r="B461" s="21" t="n">
        <f aca="false">B460*$B458</f>
        <v>843.96</v>
      </c>
      <c r="C461" s="21" t="n">
        <f aca="false">C460*$B458</f>
        <v>936.6</v>
      </c>
      <c r="D461" s="21" t="n">
        <f aca="false">D460*$B458</f>
        <v>900.68</v>
      </c>
      <c r="E461" s="21" t="n">
        <f aca="false">E460*$B458</f>
        <v>893.746666666667</v>
      </c>
      <c r="F461" s="21" t="n">
        <f aca="false">F460*$B458</f>
        <v>893.75</v>
      </c>
    </row>
    <row r="462" customFormat="false" ht="25.5" hidden="false" customHeight="true" outlineLevel="0" collapsed="false">
      <c r="A462" s="28" t="s">
        <v>9</v>
      </c>
      <c r="B462" s="29" t="s">
        <v>106</v>
      </c>
      <c r="C462" s="29"/>
      <c r="D462" s="29"/>
      <c r="E462" s="29"/>
      <c r="F462" s="30" t="s">
        <v>11</v>
      </c>
    </row>
    <row r="463" customFormat="false" ht="12.75" hidden="false" customHeight="false" outlineLevel="0" collapsed="false">
      <c r="A463" s="13" t="s">
        <v>12</v>
      </c>
      <c r="B463" s="31" t="n">
        <v>1</v>
      </c>
      <c r="C463" s="31"/>
      <c r="D463" s="31"/>
      <c r="E463" s="31"/>
      <c r="F463" s="24" t="s">
        <v>11</v>
      </c>
    </row>
    <row r="464" customFormat="false" ht="12.75" hidden="false" customHeight="true" outlineLevel="0" collapsed="false">
      <c r="A464" s="13" t="s">
        <v>13</v>
      </c>
      <c r="B464" s="25"/>
      <c r="C464" s="25"/>
      <c r="D464" s="25"/>
      <c r="E464" s="25"/>
      <c r="F464" s="24" t="s">
        <v>11</v>
      </c>
    </row>
    <row r="465" customFormat="false" ht="12.75" hidden="false" customHeight="false" outlineLevel="0" collapsed="false">
      <c r="A465" s="13" t="s">
        <v>14</v>
      </c>
      <c r="B465" s="26" t="n">
        <v>854.76</v>
      </c>
      <c r="C465" s="26" t="n">
        <v>974.1</v>
      </c>
      <c r="D465" s="26" t="n">
        <v>918.56</v>
      </c>
      <c r="E465" s="27" t="n">
        <f aca="false">(B465+C465+D465)/3</f>
        <v>915.806666666667</v>
      </c>
      <c r="F465" s="27" t="n">
        <v>915.81</v>
      </c>
    </row>
    <row r="466" customFormat="false" ht="12.75" hidden="false" customHeight="false" outlineLevel="0" collapsed="false">
      <c r="A466" s="19" t="s">
        <v>15</v>
      </c>
      <c r="B466" s="21" t="n">
        <f aca="false">B465*$B463</f>
        <v>854.76</v>
      </c>
      <c r="C466" s="21" t="n">
        <f aca="false">C465*$B463</f>
        <v>974.1</v>
      </c>
      <c r="D466" s="21" t="n">
        <f aca="false">D465*$B463</f>
        <v>918.56</v>
      </c>
      <c r="E466" s="21" t="n">
        <f aca="false">E465*$B463</f>
        <v>915.806666666667</v>
      </c>
      <c r="F466" s="21" t="n">
        <f aca="false">F465*$B463</f>
        <v>915.81</v>
      </c>
    </row>
    <row r="467" customFormat="false" ht="25.5" hidden="false" customHeight="true" outlineLevel="0" collapsed="false">
      <c r="A467" s="28" t="s">
        <v>9</v>
      </c>
      <c r="B467" s="32" t="s">
        <v>107</v>
      </c>
      <c r="C467" s="32"/>
      <c r="D467" s="32"/>
      <c r="E467" s="32"/>
      <c r="F467" s="30" t="s">
        <v>11</v>
      </c>
    </row>
    <row r="468" customFormat="false" ht="12.75" hidden="false" customHeight="false" outlineLevel="0" collapsed="false">
      <c r="A468" s="13" t="s">
        <v>12</v>
      </c>
      <c r="B468" s="31" t="n">
        <v>1</v>
      </c>
      <c r="C468" s="31"/>
      <c r="D468" s="31"/>
      <c r="E468" s="31"/>
      <c r="F468" s="24" t="s">
        <v>11</v>
      </c>
    </row>
    <row r="469" customFormat="false" ht="12.75" hidden="false" customHeight="true" outlineLevel="0" collapsed="false">
      <c r="A469" s="13" t="s">
        <v>13</v>
      </c>
      <c r="B469" s="25"/>
      <c r="C469" s="25"/>
      <c r="D469" s="25"/>
      <c r="E469" s="25"/>
      <c r="F469" s="24" t="s">
        <v>11</v>
      </c>
    </row>
    <row r="470" customFormat="false" ht="12.75" hidden="false" customHeight="false" outlineLevel="0" collapsed="false">
      <c r="A470" s="13" t="s">
        <v>14</v>
      </c>
      <c r="B470" s="26" t="n">
        <v>1617.78</v>
      </c>
      <c r="C470" s="26" t="n">
        <v>1980.18</v>
      </c>
      <c r="D470" s="26" t="n">
        <v>1620.35</v>
      </c>
      <c r="E470" s="27" t="n">
        <f aca="false">(B470+C470+D470)/3</f>
        <v>1739.43666666667</v>
      </c>
      <c r="F470" s="27" t="n">
        <v>1739.44</v>
      </c>
    </row>
    <row r="471" customFormat="false" ht="12.75" hidden="false" customHeight="false" outlineLevel="0" collapsed="false">
      <c r="A471" s="19" t="s">
        <v>15</v>
      </c>
      <c r="B471" s="21" t="n">
        <f aca="false">B470*$B468</f>
        <v>1617.78</v>
      </c>
      <c r="C471" s="21" t="n">
        <f aca="false">C470*$B468</f>
        <v>1980.18</v>
      </c>
      <c r="D471" s="21" t="n">
        <f aca="false">D470*$B468</f>
        <v>1620.35</v>
      </c>
      <c r="E471" s="21" t="n">
        <f aca="false">E470*$B468</f>
        <v>1739.43666666667</v>
      </c>
      <c r="F471" s="21" t="n">
        <f aca="false">F470*$B468</f>
        <v>1739.44</v>
      </c>
    </row>
    <row r="472" customFormat="false" ht="25.5" hidden="false" customHeight="true" outlineLevel="0" collapsed="false">
      <c r="A472" s="28" t="s">
        <v>9</v>
      </c>
      <c r="B472" s="29" t="s">
        <v>108</v>
      </c>
      <c r="C472" s="29"/>
      <c r="D472" s="29"/>
      <c r="E472" s="29"/>
      <c r="F472" s="30" t="s">
        <v>11</v>
      </c>
    </row>
    <row r="473" customFormat="false" ht="12.75" hidden="false" customHeight="false" outlineLevel="0" collapsed="false">
      <c r="A473" s="13" t="s">
        <v>12</v>
      </c>
      <c r="B473" s="31" t="n">
        <v>1</v>
      </c>
      <c r="C473" s="31"/>
      <c r="D473" s="31"/>
      <c r="E473" s="31"/>
      <c r="F473" s="24" t="s">
        <v>11</v>
      </c>
    </row>
    <row r="474" customFormat="false" ht="12.75" hidden="false" customHeight="true" outlineLevel="0" collapsed="false">
      <c r="A474" s="13" t="s">
        <v>13</v>
      </c>
      <c r="B474" s="25"/>
      <c r="C474" s="25"/>
      <c r="D474" s="25"/>
      <c r="E474" s="25"/>
      <c r="F474" s="24" t="s">
        <v>11</v>
      </c>
    </row>
    <row r="475" customFormat="false" ht="12.75" hidden="false" customHeight="false" outlineLevel="0" collapsed="false">
      <c r="A475" s="13" t="s">
        <v>14</v>
      </c>
      <c r="B475" s="26" t="n">
        <v>1179.06</v>
      </c>
      <c r="C475" s="26" t="n">
        <v>1343.82</v>
      </c>
      <c r="D475" s="26" t="n">
        <v>1208.38</v>
      </c>
      <c r="E475" s="27" t="n">
        <f aca="false">(B475+C475+D475)/3</f>
        <v>1243.75333333333</v>
      </c>
      <c r="F475" s="27" t="n">
        <v>1243.75</v>
      </c>
    </row>
    <row r="476" customFormat="false" ht="12.75" hidden="false" customHeight="false" outlineLevel="0" collapsed="false">
      <c r="A476" s="19" t="s">
        <v>15</v>
      </c>
      <c r="B476" s="21" t="n">
        <f aca="false">B475*$B473</f>
        <v>1179.06</v>
      </c>
      <c r="C476" s="21" t="n">
        <f aca="false">C475*$B473</f>
        <v>1343.82</v>
      </c>
      <c r="D476" s="21" t="n">
        <f aca="false">D475*$B473</f>
        <v>1208.38</v>
      </c>
      <c r="E476" s="21" t="n">
        <f aca="false">E475*$B473</f>
        <v>1243.75333333333</v>
      </c>
      <c r="F476" s="21" t="n">
        <f aca="false">F475*$B473</f>
        <v>1243.75</v>
      </c>
    </row>
    <row r="477" customFormat="false" ht="25.5" hidden="false" customHeight="true" outlineLevel="0" collapsed="false">
      <c r="A477" s="28" t="s">
        <v>9</v>
      </c>
      <c r="B477" s="32" t="s">
        <v>109</v>
      </c>
      <c r="C477" s="32"/>
      <c r="D477" s="32"/>
      <c r="E477" s="32"/>
      <c r="F477" s="30" t="s">
        <v>11</v>
      </c>
    </row>
    <row r="478" customFormat="false" ht="12.75" hidden="false" customHeight="false" outlineLevel="0" collapsed="false">
      <c r="A478" s="13" t="s">
        <v>12</v>
      </c>
      <c r="B478" s="31" t="n">
        <v>2</v>
      </c>
      <c r="C478" s="31"/>
      <c r="D478" s="31"/>
      <c r="E478" s="31"/>
      <c r="F478" s="24" t="s">
        <v>11</v>
      </c>
    </row>
    <row r="479" customFormat="false" ht="12.75" hidden="false" customHeight="true" outlineLevel="0" collapsed="false">
      <c r="A479" s="13" t="s">
        <v>13</v>
      </c>
      <c r="B479" s="25"/>
      <c r="C479" s="25"/>
      <c r="D479" s="25"/>
      <c r="E479" s="25"/>
      <c r="F479" s="24" t="s">
        <v>11</v>
      </c>
    </row>
    <row r="480" customFormat="false" ht="12.75" hidden="false" customHeight="false" outlineLevel="0" collapsed="false">
      <c r="A480" s="13" t="s">
        <v>14</v>
      </c>
      <c r="B480" s="26" t="n">
        <v>900</v>
      </c>
      <c r="C480" s="26" t="n">
        <v>769.88</v>
      </c>
      <c r="D480" s="26" t="n">
        <v>835</v>
      </c>
      <c r="E480" s="27" t="n">
        <f aca="false">(B480+C480+D480)/3</f>
        <v>834.96</v>
      </c>
      <c r="F480" s="27" t="n">
        <v>834.96</v>
      </c>
    </row>
    <row r="481" customFormat="false" ht="12.75" hidden="false" customHeight="false" outlineLevel="0" collapsed="false">
      <c r="A481" s="19" t="s">
        <v>15</v>
      </c>
      <c r="B481" s="21" t="n">
        <f aca="false">B480*$B478</f>
        <v>1800</v>
      </c>
      <c r="C481" s="21" t="n">
        <f aca="false">C480*$B478</f>
        <v>1539.76</v>
      </c>
      <c r="D481" s="21" t="n">
        <f aca="false">D480*$B478</f>
        <v>1670</v>
      </c>
      <c r="E481" s="21" t="n">
        <f aca="false">E480*$B478</f>
        <v>1669.92</v>
      </c>
      <c r="F481" s="21" t="n">
        <f aca="false">F480*$B478</f>
        <v>1669.92</v>
      </c>
    </row>
    <row r="482" customFormat="false" ht="25.5" hidden="false" customHeight="true" outlineLevel="0" collapsed="false">
      <c r="A482" s="28" t="s">
        <v>9</v>
      </c>
      <c r="B482" s="29" t="s">
        <v>110</v>
      </c>
      <c r="C482" s="29"/>
      <c r="D482" s="29"/>
      <c r="E482" s="29"/>
      <c r="F482" s="30" t="s">
        <v>11</v>
      </c>
    </row>
    <row r="483" customFormat="false" ht="12.75" hidden="false" customHeight="false" outlineLevel="0" collapsed="false">
      <c r="A483" s="13" t="s">
        <v>12</v>
      </c>
      <c r="B483" s="31" t="n">
        <v>1</v>
      </c>
      <c r="C483" s="31"/>
      <c r="D483" s="31"/>
      <c r="E483" s="31"/>
      <c r="F483" s="24" t="s">
        <v>11</v>
      </c>
    </row>
    <row r="484" customFormat="false" ht="12.75" hidden="false" customHeight="true" outlineLevel="0" collapsed="false">
      <c r="A484" s="13" t="s">
        <v>13</v>
      </c>
      <c r="B484" s="25"/>
      <c r="C484" s="25"/>
      <c r="D484" s="25"/>
      <c r="E484" s="25"/>
      <c r="F484" s="24" t="s">
        <v>11</v>
      </c>
    </row>
    <row r="485" customFormat="false" ht="12.75" hidden="false" customHeight="false" outlineLevel="0" collapsed="false">
      <c r="A485" s="13" t="s">
        <v>14</v>
      </c>
      <c r="B485" s="26" t="n">
        <v>851.52</v>
      </c>
      <c r="C485" s="26" t="n">
        <v>1375.8</v>
      </c>
      <c r="D485" s="26" t="n">
        <v>928.37</v>
      </c>
      <c r="E485" s="27" t="n">
        <f aca="false">(B485+C485+D485)/3</f>
        <v>1051.89666666667</v>
      </c>
      <c r="F485" s="27" t="n">
        <v>1051.9</v>
      </c>
    </row>
    <row r="486" customFormat="false" ht="12.75" hidden="false" customHeight="false" outlineLevel="0" collapsed="false">
      <c r="A486" s="19" t="s">
        <v>15</v>
      </c>
      <c r="B486" s="21" t="n">
        <f aca="false">B485*$B483</f>
        <v>851.52</v>
      </c>
      <c r="C486" s="21" t="n">
        <f aca="false">C485*$B483</f>
        <v>1375.8</v>
      </c>
      <c r="D486" s="21" t="n">
        <f aca="false">D485*$B483</f>
        <v>928.37</v>
      </c>
      <c r="E486" s="21" t="n">
        <f aca="false">E485*$B483</f>
        <v>1051.89666666667</v>
      </c>
      <c r="F486" s="21" t="n">
        <f aca="false">F485*$B483</f>
        <v>1051.9</v>
      </c>
    </row>
    <row r="487" customFormat="false" ht="25.5" hidden="false" customHeight="true" outlineLevel="0" collapsed="false">
      <c r="A487" s="28" t="s">
        <v>9</v>
      </c>
      <c r="B487" s="32" t="s">
        <v>111</v>
      </c>
      <c r="C487" s="32"/>
      <c r="D487" s="32"/>
      <c r="E487" s="32"/>
      <c r="F487" s="30" t="s">
        <v>11</v>
      </c>
    </row>
    <row r="488" customFormat="false" ht="12.75" hidden="false" customHeight="false" outlineLevel="0" collapsed="false">
      <c r="A488" s="13" t="s">
        <v>12</v>
      </c>
      <c r="B488" s="31" t="n">
        <v>1</v>
      </c>
      <c r="C488" s="31"/>
      <c r="D488" s="31"/>
      <c r="E488" s="31"/>
      <c r="F488" s="24" t="s">
        <v>11</v>
      </c>
    </row>
    <row r="489" customFormat="false" ht="12.75" hidden="false" customHeight="true" outlineLevel="0" collapsed="false">
      <c r="A489" s="13" t="s">
        <v>13</v>
      </c>
      <c r="B489" s="25"/>
      <c r="C489" s="25"/>
      <c r="D489" s="25"/>
      <c r="E489" s="25"/>
      <c r="F489" s="24" t="s">
        <v>11</v>
      </c>
    </row>
    <row r="490" customFormat="false" ht="12.75" hidden="false" customHeight="false" outlineLevel="0" collapsed="false">
      <c r="A490" s="13" t="s">
        <v>14</v>
      </c>
      <c r="B490" s="26" t="n">
        <v>635.76</v>
      </c>
      <c r="C490" s="26" t="n">
        <v>804.08</v>
      </c>
      <c r="D490" s="26" t="n">
        <v>700.1</v>
      </c>
      <c r="E490" s="27" t="n">
        <f aca="false">(B490+C490+D490)/3</f>
        <v>713.313333333333</v>
      </c>
      <c r="F490" s="27" t="n">
        <v>713.31</v>
      </c>
    </row>
    <row r="491" customFormat="false" ht="12.75" hidden="false" customHeight="false" outlineLevel="0" collapsed="false">
      <c r="A491" s="19" t="s">
        <v>15</v>
      </c>
      <c r="B491" s="21" t="n">
        <f aca="false">B490*$B488</f>
        <v>635.76</v>
      </c>
      <c r="C491" s="21" t="n">
        <f aca="false">C490*$B488</f>
        <v>804.08</v>
      </c>
      <c r="D491" s="21" t="n">
        <f aca="false">D490*$B488</f>
        <v>700.1</v>
      </c>
      <c r="E491" s="21" t="n">
        <f aca="false">E490*$B488</f>
        <v>713.313333333333</v>
      </c>
      <c r="F491" s="21" t="n">
        <f aca="false">F490*$B488</f>
        <v>713.31</v>
      </c>
    </row>
    <row r="492" customFormat="false" ht="25.5" hidden="false" customHeight="true" outlineLevel="0" collapsed="false">
      <c r="A492" s="28" t="s">
        <v>9</v>
      </c>
      <c r="B492" s="32" t="s">
        <v>112</v>
      </c>
      <c r="C492" s="32"/>
      <c r="D492" s="32"/>
      <c r="E492" s="32"/>
      <c r="F492" s="30" t="s">
        <v>11</v>
      </c>
    </row>
    <row r="493" customFormat="false" ht="12.75" hidden="false" customHeight="false" outlineLevel="0" collapsed="false">
      <c r="A493" s="13" t="s">
        <v>12</v>
      </c>
      <c r="B493" s="31" t="n">
        <v>1</v>
      </c>
      <c r="C493" s="31"/>
      <c r="D493" s="31"/>
      <c r="E493" s="31"/>
      <c r="F493" s="24" t="s">
        <v>11</v>
      </c>
    </row>
    <row r="494" customFormat="false" ht="12.75" hidden="false" customHeight="true" outlineLevel="0" collapsed="false">
      <c r="A494" s="13" t="s">
        <v>13</v>
      </c>
      <c r="B494" s="25"/>
      <c r="C494" s="25"/>
      <c r="D494" s="25"/>
      <c r="E494" s="25"/>
      <c r="F494" s="24" t="s">
        <v>11</v>
      </c>
    </row>
    <row r="495" customFormat="false" ht="12.75" hidden="false" customHeight="false" outlineLevel="0" collapsed="false">
      <c r="A495" s="13" t="s">
        <v>14</v>
      </c>
      <c r="B495" s="26" t="n">
        <v>936.18</v>
      </c>
      <c r="C495" s="26" t="n">
        <v>1391.32</v>
      </c>
      <c r="D495" s="26" t="n">
        <v>1106.28</v>
      </c>
      <c r="E495" s="27" t="n">
        <f aca="false">(B495+C495+D495)/3</f>
        <v>1144.59333333333</v>
      </c>
      <c r="F495" s="27" t="n">
        <v>1144.59</v>
      </c>
    </row>
    <row r="496" customFormat="false" ht="12.75" hidden="false" customHeight="false" outlineLevel="0" collapsed="false">
      <c r="A496" s="19" t="s">
        <v>15</v>
      </c>
      <c r="B496" s="21" t="n">
        <f aca="false">B495*$B493</f>
        <v>936.18</v>
      </c>
      <c r="C496" s="21" t="n">
        <f aca="false">C495*$B493</f>
        <v>1391.32</v>
      </c>
      <c r="D496" s="21" t="n">
        <f aca="false">D495*$B493</f>
        <v>1106.28</v>
      </c>
      <c r="E496" s="21" t="n">
        <f aca="false">E495*$B493</f>
        <v>1144.59333333333</v>
      </c>
      <c r="F496" s="21" t="n">
        <f aca="false">F495*$B493</f>
        <v>1144.59</v>
      </c>
    </row>
    <row r="497" customFormat="false" ht="25.5" hidden="false" customHeight="true" outlineLevel="0" collapsed="false">
      <c r="A497" s="28" t="s">
        <v>9</v>
      </c>
      <c r="B497" s="32" t="s">
        <v>113</v>
      </c>
      <c r="C497" s="32"/>
      <c r="D497" s="32"/>
      <c r="E497" s="32"/>
      <c r="F497" s="30" t="s">
        <v>11</v>
      </c>
    </row>
    <row r="498" customFormat="false" ht="12.75" hidden="false" customHeight="false" outlineLevel="0" collapsed="false">
      <c r="A498" s="13" t="s">
        <v>12</v>
      </c>
      <c r="B498" s="31" t="n">
        <v>1</v>
      </c>
      <c r="C498" s="31"/>
      <c r="D498" s="31"/>
      <c r="E498" s="31"/>
      <c r="F498" s="24" t="s">
        <v>11</v>
      </c>
    </row>
    <row r="499" customFormat="false" ht="12.75" hidden="false" customHeight="true" outlineLevel="0" collapsed="false">
      <c r="A499" s="13" t="s">
        <v>13</v>
      </c>
      <c r="B499" s="25"/>
      <c r="C499" s="25"/>
      <c r="D499" s="25"/>
      <c r="E499" s="25"/>
      <c r="F499" s="24" t="s">
        <v>11</v>
      </c>
    </row>
    <row r="500" customFormat="false" ht="12.75" hidden="false" customHeight="false" outlineLevel="0" collapsed="false">
      <c r="A500" s="13" t="s">
        <v>14</v>
      </c>
      <c r="B500" s="26" t="n">
        <v>385.68</v>
      </c>
      <c r="C500" s="26" t="n">
        <v>433.1</v>
      </c>
      <c r="D500" s="26" t="n">
        <v>410.38</v>
      </c>
      <c r="E500" s="27" t="n">
        <f aca="false">(B500+C500+D500)/3</f>
        <v>409.72</v>
      </c>
      <c r="F500" s="27" t="n">
        <v>409.72</v>
      </c>
    </row>
    <row r="501" customFormat="false" ht="12.75" hidden="false" customHeight="false" outlineLevel="0" collapsed="false">
      <c r="A501" s="19" t="s">
        <v>15</v>
      </c>
      <c r="B501" s="21" t="n">
        <f aca="false">B500*$B498</f>
        <v>385.68</v>
      </c>
      <c r="C501" s="21" t="n">
        <f aca="false">C500*$B498</f>
        <v>433.1</v>
      </c>
      <c r="D501" s="21" t="n">
        <f aca="false">D500*$B498</f>
        <v>410.38</v>
      </c>
      <c r="E501" s="21" t="n">
        <f aca="false">E500*$B498</f>
        <v>409.72</v>
      </c>
      <c r="F501" s="21" t="n">
        <f aca="false">F500*$B498</f>
        <v>409.72</v>
      </c>
    </row>
    <row r="502" customFormat="false" ht="25.5" hidden="false" customHeight="true" outlineLevel="0" collapsed="false">
      <c r="A502" s="28" t="s">
        <v>9</v>
      </c>
      <c r="B502" s="32" t="s">
        <v>114</v>
      </c>
      <c r="C502" s="32"/>
      <c r="D502" s="32"/>
      <c r="E502" s="32"/>
      <c r="F502" s="30" t="s">
        <v>11</v>
      </c>
    </row>
    <row r="503" customFormat="false" ht="12.75" hidden="false" customHeight="false" outlineLevel="0" collapsed="false">
      <c r="A503" s="13" t="s">
        <v>12</v>
      </c>
      <c r="B503" s="31" t="n">
        <v>1</v>
      </c>
      <c r="C503" s="31"/>
      <c r="D503" s="31"/>
      <c r="E503" s="31"/>
      <c r="F503" s="24" t="s">
        <v>11</v>
      </c>
    </row>
    <row r="504" customFormat="false" ht="12.75" hidden="false" customHeight="true" outlineLevel="0" collapsed="false">
      <c r="A504" s="13" t="s">
        <v>13</v>
      </c>
      <c r="B504" s="25"/>
      <c r="C504" s="25"/>
      <c r="D504" s="25"/>
      <c r="E504" s="25"/>
      <c r="F504" s="24" t="s">
        <v>11</v>
      </c>
    </row>
    <row r="505" customFormat="false" ht="12.75" hidden="false" customHeight="false" outlineLevel="0" collapsed="false">
      <c r="A505" s="13" t="s">
        <v>14</v>
      </c>
      <c r="B505" s="26" t="n">
        <v>385.68</v>
      </c>
      <c r="C505" s="26" t="n">
        <v>464.3</v>
      </c>
      <c r="D505" s="26" t="n">
        <v>410.38</v>
      </c>
      <c r="E505" s="27" t="n">
        <f aca="false">(B505+C505+D505)/3</f>
        <v>420.12</v>
      </c>
      <c r="F505" s="27" t="n">
        <v>420.12</v>
      </c>
    </row>
    <row r="506" customFormat="false" ht="12.75" hidden="false" customHeight="false" outlineLevel="0" collapsed="false">
      <c r="A506" s="19" t="s">
        <v>15</v>
      </c>
      <c r="B506" s="21" t="n">
        <f aca="false">B505*$B503</f>
        <v>385.68</v>
      </c>
      <c r="C506" s="21" t="n">
        <f aca="false">C505*$B503</f>
        <v>464.3</v>
      </c>
      <c r="D506" s="21" t="n">
        <f aca="false">D505*$B503</f>
        <v>410.38</v>
      </c>
      <c r="E506" s="21" t="n">
        <f aca="false">E505*$B503</f>
        <v>420.12</v>
      </c>
      <c r="F506" s="21" t="n">
        <f aca="false">F505*$B503</f>
        <v>420.12</v>
      </c>
    </row>
    <row r="507" customFormat="false" ht="25.5" hidden="false" customHeight="true" outlineLevel="0" collapsed="false">
      <c r="A507" s="28" t="s">
        <v>9</v>
      </c>
      <c r="B507" s="29" t="s">
        <v>115</v>
      </c>
      <c r="C507" s="29"/>
      <c r="D507" s="29"/>
      <c r="E507" s="29"/>
      <c r="F507" s="30" t="s">
        <v>11</v>
      </c>
    </row>
    <row r="508" customFormat="false" ht="12.75" hidden="false" customHeight="false" outlineLevel="0" collapsed="false">
      <c r="A508" s="13" t="s">
        <v>12</v>
      </c>
      <c r="B508" s="31" t="n">
        <v>1</v>
      </c>
      <c r="C508" s="31"/>
      <c r="D508" s="31"/>
      <c r="E508" s="31"/>
      <c r="F508" s="24" t="s">
        <v>11</v>
      </c>
    </row>
    <row r="509" customFormat="false" ht="12.75" hidden="false" customHeight="true" outlineLevel="0" collapsed="false">
      <c r="A509" s="13" t="s">
        <v>13</v>
      </c>
      <c r="B509" s="25"/>
      <c r="C509" s="25"/>
      <c r="D509" s="25"/>
      <c r="E509" s="25"/>
      <c r="F509" s="24" t="s">
        <v>11</v>
      </c>
    </row>
    <row r="510" customFormat="false" ht="12.75" hidden="false" customHeight="false" outlineLevel="0" collapsed="false">
      <c r="A510" s="13" t="s">
        <v>14</v>
      </c>
      <c r="B510" s="26" t="n">
        <v>391.32</v>
      </c>
      <c r="C510" s="26" t="n">
        <v>495</v>
      </c>
      <c r="D510" s="26" t="n">
        <v>400.55</v>
      </c>
      <c r="E510" s="27" t="n">
        <f aca="false">(B510+C510+D510)/3</f>
        <v>428.956666666667</v>
      </c>
      <c r="F510" s="27" t="n">
        <v>428.96</v>
      </c>
    </row>
    <row r="511" customFormat="false" ht="12.75" hidden="false" customHeight="false" outlineLevel="0" collapsed="false">
      <c r="A511" s="19" t="s">
        <v>15</v>
      </c>
      <c r="B511" s="21" t="n">
        <f aca="false">B510*$B508</f>
        <v>391.32</v>
      </c>
      <c r="C511" s="21" t="n">
        <f aca="false">C510*$B508</f>
        <v>495</v>
      </c>
      <c r="D511" s="21" t="n">
        <f aca="false">D510*$B508</f>
        <v>400.55</v>
      </c>
      <c r="E511" s="21" t="n">
        <f aca="false">E510*$B508</f>
        <v>428.956666666667</v>
      </c>
      <c r="F511" s="21" t="n">
        <f aca="false">F510*$B508</f>
        <v>428.96</v>
      </c>
    </row>
    <row r="512" customFormat="false" ht="25.5" hidden="false" customHeight="true" outlineLevel="0" collapsed="false">
      <c r="A512" s="28" t="s">
        <v>9</v>
      </c>
      <c r="B512" s="32" t="s">
        <v>116</v>
      </c>
      <c r="C512" s="32"/>
      <c r="D512" s="32"/>
      <c r="E512" s="32"/>
      <c r="F512" s="30" t="s">
        <v>11</v>
      </c>
    </row>
    <row r="513" customFormat="false" ht="12.75" hidden="false" customHeight="false" outlineLevel="0" collapsed="false">
      <c r="A513" s="13" t="s">
        <v>12</v>
      </c>
      <c r="B513" s="31" t="n">
        <v>1</v>
      </c>
      <c r="C513" s="31"/>
      <c r="D513" s="31"/>
      <c r="E513" s="31"/>
      <c r="F513" s="24" t="s">
        <v>11</v>
      </c>
    </row>
    <row r="514" customFormat="false" ht="12.75" hidden="false" customHeight="true" outlineLevel="0" collapsed="false">
      <c r="A514" s="13" t="s">
        <v>13</v>
      </c>
      <c r="B514" s="25"/>
      <c r="C514" s="25"/>
      <c r="D514" s="25"/>
      <c r="E514" s="25"/>
      <c r="F514" s="24" t="s">
        <v>11</v>
      </c>
    </row>
    <row r="515" customFormat="false" ht="12.75" hidden="false" customHeight="false" outlineLevel="0" collapsed="false">
      <c r="A515" s="13" t="s">
        <v>14</v>
      </c>
      <c r="B515" s="26" t="n">
        <v>339.36</v>
      </c>
      <c r="C515" s="26" t="n">
        <v>871.2</v>
      </c>
      <c r="D515" s="26" t="n">
        <v>765.18</v>
      </c>
      <c r="E515" s="27" t="n">
        <f aca="false">(B515+C515+D515)/3</f>
        <v>658.58</v>
      </c>
      <c r="F515" s="27" t="n">
        <v>658.58</v>
      </c>
    </row>
    <row r="516" customFormat="false" ht="12.75" hidden="false" customHeight="false" outlineLevel="0" collapsed="false">
      <c r="A516" s="19" t="s">
        <v>15</v>
      </c>
      <c r="B516" s="21" t="n">
        <f aca="false">B515*$B513</f>
        <v>339.36</v>
      </c>
      <c r="C516" s="21" t="n">
        <f aca="false">C515*$B513</f>
        <v>871.2</v>
      </c>
      <c r="D516" s="21" t="n">
        <f aca="false">D515*$B513</f>
        <v>765.18</v>
      </c>
      <c r="E516" s="21" t="n">
        <f aca="false">E515*$B513</f>
        <v>658.58</v>
      </c>
      <c r="F516" s="21" t="n">
        <f aca="false">F515*$B513</f>
        <v>658.58</v>
      </c>
    </row>
    <row r="517" customFormat="false" ht="25.5" hidden="false" customHeight="true" outlineLevel="0" collapsed="false">
      <c r="A517" s="28" t="s">
        <v>9</v>
      </c>
      <c r="B517" s="32" t="s">
        <v>117</v>
      </c>
      <c r="C517" s="32"/>
      <c r="D517" s="32"/>
      <c r="E517" s="32"/>
      <c r="F517" s="30" t="s">
        <v>11</v>
      </c>
    </row>
    <row r="518" customFormat="false" ht="12.75" hidden="false" customHeight="false" outlineLevel="0" collapsed="false">
      <c r="A518" s="13" t="s">
        <v>12</v>
      </c>
      <c r="B518" s="31" t="n">
        <v>1</v>
      </c>
      <c r="C518" s="31"/>
      <c r="D518" s="31"/>
      <c r="E518" s="31"/>
      <c r="F518" s="24" t="s">
        <v>11</v>
      </c>
    </row>
    <row r="519" customFormat="false" ht="12.75" hidden="false" customHeight="true" outlineLevel="0" collapsed="false">
      <c r="A519" s="13" t="s">
        <v>13</v>
      </c>
      <c r="B519" s="25"/>
      <c r="C519" s="25"/>
      <c r="D519" s="25"/>
      <c r="E519" s="25"/>
      <c r="F519" s="24" t="s">
        <v>11</v>
      </c>
    </row>
    <row r="520" customFormat="false" ht="12.75" hidden="false" customHeight="false" outlineLevel="0" collapsed="false">
      <c r="A520" s="13" t="s">
        <v>14</v>
      </c>
      <c r="B520" s="26" t="n">
        <v>630</v>
      </c>
      <c r="C520" s="26" t="n">
        <v>875.04</v>
      </c>
      <c r="D520" s="26" t="n">
        <v>725.49</v>
      </c>
      <c r="E520" s="27" t="n">
        <f aca="false">(B520+C520+D520)/3</f>
        <v>743.51</v>
      </c>
      <c r="F520" s="27" t="n">
        <v>743.51</v>
      </c>
    </row>
    <row r="521" customFormat="false" ht="12.75" hidden="false" customHeight="false" outlineLevel="0" collapsed="false">
      <c r="A521" s="19" t="s">
        <v>15</v>
      </c>
      <c r="B521" s="21" t="n">
        <f aca="false">B520*$B518</f>
        <v>630</v>
      </c>
      <c r="C521" s="21" t="n">
        <f aca="false">C520*$B518</f>
        <v>875.04</v>
      </c>
      <c r="D521" s="21" t="n">
        <f aca="false">D520*$B518</f>
        <v>725.49</v>
      </c>
      <c r="E521" s="21" t="n">
        <f aca="false">E520*$B518</f>
        <v>743.51</v>
      </c>
      <c r="F521" s="21" t="n">
        <f aca="false">F520*$B518</f>
        <v>743.51</v>
      </c>
    </row>
    <row r="522" customFormat="false" ht="25.5" hidden="false" customHeight="true" outlineLevel="0" collapsed="false">
      <c r="A522" s="28" t="s">
        <v>9</v>
      </c>
      <c r="B522" s="29" t="s">
        <v>118</v>
      </c>
      <c r="C522" s="29"/>
      <c r="D522" s="29"/>
      <c r="E522" s="29"/>
      <c r="F522" s="30" t="s">
        <v>11</v>
      </c>
    </row>
    <row r="523" customFormat="false" ht="12.75" hidden="false" customHeight="false" outlineLevel="0" collapsed="false">
      <c r="A523" s="13" t="s">
        <v>12</v>
      </c>
      <c r="B523" s="31" t="n">
        <v>2</v>
      </c>
      <c r="C523" s="31"/>
      <c r="D523" s="31"/>
      <c r="E523" s="31"/>
      <c r="F523" s="24" t="s">
        <v>11</v>
      </c>
    </row>
    <row r="524" customFormat="false" ht="12.75" hidden="false" customHeight="true" outlineLevel="0" collapsed="false">
      <c r="A524" s="13" t="s">
        <v>13</v>
      </c>
      <c r="B524" s="25"/>
      <c r="C524" s="25"/>
      <c r="D524" s="25"/>
      <c r="E524" s="25"/>
      <c r="F524" s="24" t="s">
        <v>11</v>
      </c>
    </row>
    <row r="525" customFormat="false" ht="12.75" hidden="false" customHeight="false" outlineLevel="0" collapsed="false">
      <c r="A525" s="13" t="s">
        <v>14</v>
      </c>
      <c r="B525" s="26" t="n">
        <v>135.83</v>
      </c>
      <c r="C525" s="26" t="n">
        <v>154.84</v>
      </c>
      <c r="D525" s="26" t="n">
        <v>145.38</v>
      </c>
      <c r="E525" s="27" t="n">
        <f aca="false">(B525+C525+D525)/3</f>
        <v>145.35</v>
      </c>
      <c r="F525" s="27" t="n">
        <v>145.35</v>
      </c>
    </row>
    <row r="526" customFormat="false" ht="12.75" hidden="false" customHeight="false" outlineLevel="0" collapsed="false">
      <c r="A526" s="19" t="s">
        <v>15</v>
      </c>
      <c r="B526" s="21" t="n">
        <f aca="false">B525*$B523</f>
        <v>271.66</v>
      </c>
      <c r="C526" s="21" t="n">
        <f aca="false">C525*$B523</f>
        <v>309.68</v>
      </c>
      <c r="D526" s="21" t="n">
        <f aca="false">D525*$B523</f>
        <v>290.76</v>
      </c>
      <c r="E526" s="21" t="n">
        <f aca="false">E525*$B523</f>
        <v>290.7</v>
      </c>
      <c r="F526" s="21" t="n">
        <f aca="false">F525*$B523</f>
        <v>290.7</v>
      </c>
    </row>
    <row r="527" customFormat="false" ht="25.5" hidden="false" customHeight="true" outlineLevel="0" collapsed="false">
      <c r="A527" s="28" t="s">
        <v>9</v>
      </c>
      <c r="B527" s="32" t="s">
        <v>119</v>
      </c>
      <c r="C527" s="32"/>
      <c r="D527" s="32"/>
      <c r="E527" s="32"/>
      <c r="F527" s="30" t="s">
        <v>11</v>
      </c>
    </row>
    <row r="528" customFormat="false" ht="12.75" hidden="false" customHeight="false" outlineLevel="0" collapsed="false">
      <c r="A528" s="13" t="s">
        <v>12</v>
      </c>
      <c r="B528" s="31" t="n">
        <v>1</v>
      </c>
      <c r="C528" s="31"/>
      <c r="D528" s="31"/>
      <c r="E528" s="31"/>
      <c r="F528" s="24" t="s">
        <v>11</v>
      </c>
    </row>
    <row r="529" customFormat="false" ht="12.75" hidden="false" customHeight="true" outlineLevel="0" collapsed="false">
      <c r="A529" s="13" t="s">
        <v>13</v>
      </c>
      <c r="B529" s="25"/>
      <c r="C529" s="25"/>
      <c r="D529" s="25"/>
      <c r="E529" s="25"/>
      <c r="F529" s="24" t="s">
        <v>11</v>
      </c>
    </row>
    <row r="530" customFormat="false" ht="12.75" hidden="false" customHeight="false" outlineLevel="0" collapsed="false">
      <c r="A530" s="13" t="s">
        <v>14</v>
      </c>
      <c r="B530" s="26" t="n">
        <v>195.77</v>
      </c>
      <c r="C530" s="26" t="n">
        <v>237.39</v>
      </c>
      <c r="D530" s="26" t="n">
        <v>215.55</v>
      </c>
      <c r="E530" s="27" t="n">
        <f aca="false">(B530+C530+D530)/3</f>
        <v>216.236666666667</v>
      </c>
      <c r="F530" s="27" t="n">
        <v>216.24</v>
      </c>
    </row>
    <row r="531" customFormat="false" ht="12.75" hidden="false" customHeight="false" outlineLevel="0" collapsed="false">
      <c r="A531" s="19" t="s">
        <v>15</v>
      </c>
      <c r="B531" s="21" t="n">
        <f aca="false">B530*$B528</f>
        <v>195.77</v>
      </c>
      <c r="C531" s="21" t="n">
        <f aca="false">C530*$B528</f>
        <v>237.39</v>
      </c>
      <c r="D531" s="21" t="n">
        <f aca="false">D530*$B528</f>
        <v>215.55</v>
      </c>
      <c r="E531" s="21" t="n">
        <f aca="false">E530*$B528</f>
        <v>216.236666666667</v>
      </c>
      <c r="F531" s="21" t="n">
        <f aca="false">F530*$B528</f>
        <v>216.24</v>
      </c>
    </row>
    <row r="532" customFormat="false" ht="25.5" hidden="false" customHeight="true" outlineLevel="0" collapsed="false">
      <c r="A532" s="28" t="s">
        <v>9</v>
      </c>
      <c r="B532" s="29" t="s">
        <v>120</v>
      </c>
      <c r="C532" s="29"/>
      <c r="D532" s="29"/>
      <c r="E532" s="29"/>
      <c r="F532" s="30" t="s">
        <v>11</v>
      </c>
    </row>
    <row r="533" customFormat="false" ht="12.75" hidden="false" customHeight="false" outlineLevel="0" collapsed="false">
      <c r="A533" s="13" t="s">
        <v>12</v>
      </c>
      <c r="B533" s="31" t="n">
        <v>1</v>
      </c>
      <c r="C533" s="31"/>
      <c r="D533" s="31"/>
      <c r="E533" s="31"/>
      <c r="F533" s="24" t="s">
        <v>11</v>
      </c>
    </row>
    <row r="534" customFormat="false" ht="12.75" hidden="false" customHeight="true" outlineLevel="0" collapsed="false">
      <c r="A534" s="13" t="s">
        <v>13</v>
      </c>
      <c r="B534" s="25"/>
      <c r="C534" s="25"/>
      <c r="D534" s="25"/>
      <c r="E534" s="25"/>
      <c r="F534" s="24" t="s">
        <v>11</v>
      </c>
    </row>
    <row r="535" customFormat="false" ht="12.75" hidden="false" customHeight="false" outlineLevel="0" collapsed="false">
      <c r="A535" s="13" t="s">
        <v>14</v>
      </c>
      <c r="B535" s="26" t="n">
        <v>186.52</v>
      </c>
      <c r="C535" s="26" t="n">
        <v>212.48</v>
      </c>
      <c r="D535" s="26" t="n">
        <v>180.38</v>
      </c>
      <c r="E535" s="27" t="n">
        <f aca="false">(B535+C535+D535)/3</f>
        <v>193.126666666667</v>
      </c>
      <c r="F535" s="27" t="n">
        <v>193.13</v>
      </c>
    </row>
    <row r="536" customFormat="false" ht="12.75" hidden="false" customHeight="false" outlineLevel="0" collapsed="false">
      <c r="A536" s="19" t="s">
        <v>15</v>
      </c>
      <c r="B536" s="21" t="n">
        <f aca="false">B535*$B533</f>
        <v>186.52</v>
      </c>
      <c r="C536" s="21" t="n">
        <f aca="false">C535*$B533</f>
        <v>212.48</v>
      </c>
      <c r="D536" s="21" t="n">
        <f aca="false">D535*$B533</f>
        <v>180.38</v>
      </c>
      <c r="E536" s="21" t="n">
        <f aca="false">E535*$B533</f>
        <v>193.126666666667</v>
      </c>
      <c r="F536" s="21" t="n">
        <f aca="false">F535*$B533</f>
        <v>193.13</v>
      </c>
    </row>
    <row r="537" customFormat="false" ht="25.5" hidden="false" customHeight="true" outlineLevel="0" collapsed="false">
      <c r="A537" s="28" t="s">
        <v>9</v>
      </c>
      <c r="B537" s="32" t="s">
        <v>121</v>
      </c>
      <c r="C537" s="32"/>
      <c r="D537" s="32"/>
      <c r="E537" s="32"/>
      <c r="F537" s="30" t="s">
        <v>11</v>
      </c>
    </row>
    <row r="538" customFormat="false" ht="12.75" hidden="false" customHeight="false" outlineLevel="0" collapsed="false">
      <c r="A538" s="13" t="s">
        <v>12</v>
      </c>
      <c r="B538" s="31" t="n">
        <v>1</v>
      </c>
      <c r="C538" s="31"/>
      <c r="D538" s="31"/>
      <c r="E538" s="31"/>
      <c r="F538" s="24" t="s">
        <v>11</v>
      </c>
    </row>
    <row r="539" customFormat="false" ht="12.75" hidden="false" customHeight="true" outlineLevel="0" collapsed="false">
      <c r="A539" s="13" t="s">
        <v>13</v>
      </c>
      <c r="B539" s="25"/>
      <c r="C539" s="25"/>
      <c r="D539" s="25"/>
      <c r="E539" s="25"/>
      <c r="F539" s="24" t="s">
        <v>11</v>
      </c>
    </row>
    <row r="540" customFormat="false" ht="12.75" hidden="false" customHeight="false" outlineLevel="0" collapsed="false">
      <c r="A540" s="13" t="s">
        <v>14</v>
      </c>
      <c r="B540" s="26" t="n">
        <v>208.92</v>
      </c>
      <c r="C540" s="26" t="n">
        <v>238.3</v>
      </c>
      <c r="D540" s="26" t="n">
        <v>219.1</v>
      </c>
      <c r="E540" s="27" t="n">
        <f aca="false">(B540+C540+D540)/3</f>
        <v>222.106666666667</v>
      </c>
      <c r="F540" s="27" t="n">
        <v>222.11</v>
      </c>
    </row>
    <row r="541" customFormat="false" ht="12.75" hidden="false" customHeight="false" outlineLevel="0" collapsed="false">
      <c r="A541" s="19" t="s">
        <v>15</v>
      </c>
      <c r="B541" s="21" t="n">
        <f aca="false">B540*$B538</f>
        <v>208.92</v>
      </c>
      <c r="C541" s="21" t="n">
        <f aca="false">C540*$B538</f>
        <v>238.3</v>
      </c>
      <c r="D541" s="21" t="n">
        <f aca="false">D540*$B538</f>
        <v>219.1</v>
      </c>
      <c r="E541" s="21" t="n">
        <f aca="false">E540*$B538</f>
        <v>222.106666666667</v>
      </c>
      <c r="F541" s="21" t="n">
        <f aca="false">F540*$B538</f>
        <v>222.11</v>
      </c>
    </row>
    <row r="542" customFormat="false" ht="25.5" hidden="false" customHeight="true" outlineLevel="0" collapsed="false">
      <c r="A542" s="28" t="s">
        <v>9</v>
      </c>
      <c r="B542" s="29" t="s">
        <v>122</v>
      </c>
      <c r="C542" s="29"/>
      <c r="D542" s="29"/>
      <c r="E542" s="29"/>
      <c r="F542" s="30" t="s">
        <v>11</v>
      </c>
    </row>
    <row r="543" customFormat="false" ht="12.75" hidden="false" customHeight="false" outlineLevel="0" collapsed="false">
      <c r="A543" s="13" t="s">
        <v>12</v>
      </c>
      <c r="B543" s="31" t="n">
        <v>1</v>
      </c>
      <c r="C543" s="31"/>
      <c r="D543" s="31"/>
      <c r="E543" s="31"/>
      <c r="F543" s="24" t="s">
        <v>11</v>
      </c>
    </row>
    <row r="544" customFormat="false" ht="12.75" hidden="false" customHeight="true" outlineLevel="0" collapsed="false">
      <c r="A544" s="13" t="s">
        <v>13</v>
      </c>
      <c r="B544" s="25"/>
      <c r="C544" s="25"/>
      <c r="D544" s="25"/>
      <c r="E544" s="25"/>
      <c r="F544" s="24" t="s">
        <v>11</v>
      </c>
    </row>
    <row r="545" customFormat="false" ht="12.75" hidden="false" customHeight="false" outlineLevel="0" collapsed="false">
      <c r="A545" s="13" t="s">
        <v>14</v>
      </c>
      <c r="B545" s="26" t="n">
        <v>592.74</v>
      </c>
      <c r="C545" s="26" t="n">
        <v>703.09</v>
      </c>
      <c r="D545" s="26" t="n">
        <v>637.9</v>
      </c>
      <c r="E545" s="27" t="n">
        <f aca="false">(B545+C545+D545)/3</f>
        <v>644.576666666667</v>
      </c>
      <c r="F545" s="27" t="n">
        <v>644.58</v>
      </c>
    </row>
    <row r="546" customFormat="false" ht="12.75" hidden="false" customHeight="false" outlineLevel="0" collapsed="false">
      <c r="A546" s="19" t="s">
        <v>15</v>
      </c>
      <c r="B546" s="21" t="n">
        <f aca="false">B545*$B543</f>
        <v>592.74</v>
      </c>
      <c r="C546" s="21" t="n">
        <f aca="false">C545*$B543</f>
        <v>703.09</v>
      </c>
      <c r="D546" s="21" t="n">
        <f aca="false">D545*$B543</f>
        <v>637.9</v>
      </c>
      <c r="E546" s="21" t="n">
        <f aca="false">E545*$B543</f>
        <v>644.576666666667</v>
      </c>
      <c r="F546" s="21" t="n">
        <f aca="false">F545*$B543</f>
        <v>644.58</v>
      </c>
    </row>
    <row r="547" customFormat="false" ht="25.5" hidden="false" customHeight="true" outlineLevel="0" collapsed="false">
      <c r="A547" s="28" t="s">
        <v>9</v>
      </c>
      <c r="B547" s="32" t="s">
        <v>123</v>
      </c>
      <c r="C547" s="32"/>
      <c r="D547" s="32"/>
      <c r="E547" s="32"/>
      <c r="F547" s="30" t="s">
        <v>11</v>
      </c>
    </row>
    <row r="548" customFormat="false" ht="12.75" hidden="false" customHeight="false" outlineLevel="0" collapsed="false">
      <c r="A548" s="13" t="s">
        <v>12</v>
      </c>
      <c r="B548" s="31" t="n">
        <v>1</v>
      </c>
      <c r="C548" s="31"/>
      <c r="D548" s="31"/>
      <c r="E548" s="31"/>
      <c r="F548" s="24" t="s">
        <v>11</v>
      </c>
    </row>
    <row r="549" customFormat="false" ht="12.75" hidden="false" customHeight="true" outlineLevel="0" collapsed="false">
      <c r="A549" s="13" t="s">
        <v>13</v>
      </c>
      <c r="B549" s="25"/>
      <c r="C549" s="25"/>
      <c r="D549" s="25"/>
      <c r="E549" s="25"/>
      <c r="F549" s="24" t="s">
        <v>11</v>
      </c>
    </row>
    <row r="550" customFormat="false" ht="12.75" hidden="false" customHeight="false" outlineLevel="0" collapsed="false">
      <c r="A550" s="13" t="s">
        <v>14</v>
      </c>
      <c r="B550" s="26" t="n">
        <v>672.18</v>
      </c>
      <c r="C550" s="26" t="n">
        <v>278.93</v>
      </c>
      <c r="D550" s="26" t="n">
        <v>434.48</v>
      </c>
      <c r="E550" s="27" t="n">
        <f aca="false">(B550+C550+D550)/3</f>
        <v>461.863333333333</v>
      </c>
      <c r="F550" s="27" t="n">
        <v>461.86</v>
      </c>
    </row>
    <row r="551" customFormat="false" ht="12.75" hidden="false" customHeight="false" outlineLevel="0" collapsed="false">
      <c r="A551" s="19" t="s">
        <v>15</v>
      </c>
      <c r="B551" s="21" t="n">
        <f aca="false">B550*$B548</f>
        <v>672.18</v>
      </c>
      <c r="C551" s="21" t="n">
        <f aca="false">C550*$B548</f>
        <v>278.93</v>
      </c>
      <c r="D551" s="21" t="n">
        <f aca="false">D550*$B548</f>
        <v>434.48</v>
      </c>
      <c r="E551" s="21" t="n">
        <f aca="false">E550*$B548</f>
        <v>461.863333333333</v>
      </c>
      <c r="F551" s="21" t="n">
        <f aca="false">F550*$B548</f>
        <v>461.86</v>
      </c>
    </row>
    <row r="552" customFormat="false" ht="25.5" hidden="false" customHeight="true" outlineLevel="0" collapsed="false">
      <c r="A552" s="28" t="s">
        <v>9</v>
      </c>
      <c r="B552" s="29" t="s">
        <v>124</v>
      </c>
      <c r="C552" s="29"/>
      <c r="D552" s="29"/>
      <c r="E552" s="29"/>
      <c r="F552" s="30" t="s">
        <v>11</v>
      </c>
    </row>
    <row r="553" customFormat="false" ht="12.75" hidden="false" customHeight="false" outlineLevel="0" collapsed="false">
      <c r="A553" s="13" t="s">
        <v>12</v>
      </c>
      <c r="B553" s="31" t="n">
        <v>1</v>
      </c>
      <c r="C553" s="31"/>
      <c r="D553" s="31"/>
      <c r="E553" s="31"/>
      <c r="F553" s="24" t="s">
        <v>11</v>
      </c>
    </row>
    <row r="554" customFormat="false" ht="12.75" hidden="false" customHeight="true" outlineLevel="0" collapsed="false">
      <c r="A554" s="13" t="s">
        <v>13</v>
      </c>
      <c r="B554" s="25"/>
      <c r="C554" s="25"/>
      <c r="D554" s="25"/>
      <c r="E554" s="25"/>
      <c r="F554" s="24" t="s">
        <v>11</v>
      </c>
    </row>
    <row r="555" customFormat="false" ht="12.75" hidden="false" customHeight="false" outlineLevel="0" collapsed="false">
      <c r="A555" s="13" t="s">
        <v>14</v>
      </c>
      <c r="B555" s="26" t="n">
        <v>229.32</v>
      </c>
      <c r="C555" s="26" t="n">
        <v>217.86</v>
      </c>
      <c r="D555" s="26" t="n">
        <v>220.52</v>
      </c>
      <c r="E555" s="27" t="n">
        <f aca="false">(B555+C555+D555)/3</f>
        <v>222.566666666667</v>
      </c>
      <c r="F555" s="27" t="n">
        <v>222.57</v>
      </c>
    </row>
    <row r="556" customFormat="false" ht="12.75" hidden="false" customHeight="false" outlineLevel="0" collapsed="false">
      <c r="A556" s="19" t="s">
        <v>15</v>
      </c>
      <c r="B556" s="21" t="n">
        <f aca="false">B555*$B553</f>
        <v>229.32</v>
      </c>
      <c r="C556" s="21" t="n">
        <f aca="false">C555*$B553</f>
        <v>217.86</v>
      </c>
      <c r="D556" s="21" t="n">
        <f aca="false">D555*$B553</f>
        <v>220.52</v>
      </c>
      <c r="E556" s="21" t="n">
        <f aca="false">E555*$B553</f>
        <v>222.566666666667</v>
      </c>
      <c r="F556" s="21" t="n">
        <f aca="false">F555*$B553</f>
        <v>222.57</v>
      </c>
    </row>
    <row r="557" customFormat="false" ht="25.5" hidden="false" customHeight="true" outlineLevel="0" collapsed="false">
      <c r="A557" s="28" t="s">
        <v>9</v>
      </c>
      <c r="B557" s="32" t="s">
        <v>125</v>
      </c>
      <c r="C557" s="32"/>
      <c r="D557" s="32"/>
      <c r="E557" s="32"/>
      <c r="F557" s="30" t="s">
        <v>11</v>
      </c>
    </row>
    <row r="558" customFormat="false" ht="12.75" hidden="false" customHeight="false" outlineLevel="0" collapsed="false">
      <c r="A558" s="13" t="s">
        <v>12</v>
      </c>
      <c r="B558" s="31" t="n">
        <v>2</v>
      </c>
      <c r="C558" s="31"/>
      <c r="D558" s="31"/>
      <c r="E558" s="31"/>
      <c r="F558" s="24" t="s">
        <v>11</v>
      </c>
    </row>
    <row r="559" customFormat="false" ht="12.75" hidden="false" customHeight="true" outlineLevel="0" collapsed="false">
      <c r="A559" s="13" t="s">
        <v>13</v>
      </c>
      <c r="B559" s="25"/>
      <c r="C559" s="25"/>
      <c r="D559" s="25"/>
      <c r="E559" s="25"/>
      <c r="F559" s="24" t="s">
        <v>11</v>
      </c>
    </row>
    <row r="560" customFormat="false" ht="12.75" hidden="false" customHeight="false" outlineLevel="0" collapsed="false">
      <c r="A560" s="13" t="s">
        <v>14</v>
      </c>
      <c r="B560" s="26" t="n">
        <v>461.64</v>
      </c>
      <c r="C560" s="26" t="n">
        <v>525.18</v>
      </c>
      <c r="D560" s="26" t="n">
        <v>478.8</v>
      </c>
      <c r="E560" s="27" t="n">
        <f aca="false">(B560+C560+D560)/3</f>
        <v>488.54</v>
      </c>
      <c r="F560" s="27" t="n">
        <v>488.54</v>
      </c>
    </row>
    <row r="561" customFormat="false" ht="12.75" hidden="false" customHeight="false" outlineLevel="0" collapsed="false">
      <c r="A561" s="19" t="s">
        <v>15</v>
      </c>
      <c r="B561" s="21" t="n">
        <f aca="false">B560*$B558</f>
        <v>923.28</v>
      </c>
      <c r="C561" s="21" t="n">
        <f aca="false">C560*$B558</f>
        <v>1050.36</v>
      </c>
      <c r="D561" s="21" t="n">
        <f aca="false">D560*$B558</f>
        <v>957.6</v>
      </c>
      <c r="E561" s="21" t="n">
        <f aca="false">E560*$B558</f>
        <v>977.08</v>
      </c>
      <c r="F561" s="21" t="n">
        <f aca="false">F560*$B558</f>
        <v>977.08</v>
      </c>
    </row>
    <row r="562" customFormat="false" ht="25.5" hidden="false" customHeight="true" outlineLevel="0" collapsed="false">
      <c r="A562" s="28" t="s">
        <v>9</v>
      </c>
      <c r="B562" s="32" t="s">
        <v>126</v>
      </c>
      <c r="C562" s="32"/>
      <c r="D562" s="32"/>
      <c r="E562" s="32"/>
      <c r="F562" s="30" t="s">
        <v>11</v>
      </c>
    </row>
    <row r="563" customFormat="false" ht="12.75" hidden="false" customHeight="false" outlineLevel="0" collapsed="false">
      <c r="A563" s="13" t="s">
        <v>12</v>
      </c>
      <c r="B563" s="31" t="n">
        <v>1</v>
      </c>
      <c r="C563" s="31"/>
      <c r="D563" s="31"/>
      <c r="E563" s="31"/>
      <c r="F563" s="24" t="s">
        <v>11</v>
      </c>
    </row>
    <row r="564" customFormat="false" ht="12.75" hidden="false" customHeight="true" outlineLevel="0" collapsed="false">
      <c r="A564" s="13" t="s">
        <v>13</v>
      </c>
      <c r="B564" s="25"/>
      <c r="C564" s="25"/>
      <c r="D564" s="25"/>
      <c r="E564" s="25"/>
      <c r="F564" s="24" t="s">
        <v>11</v>
      </c>
    </row>
    <row r="565" customFormat="false" ht="12.75" hidden="false" customHeight="false" outlineLevel="0" collapsed="false">
      <c r="A565" s="13" t="s">
        <v>14</v>
      </c>
      <c r="B565" s="26" t="n">
        <v>96.3</v>
      </c>
      <c r="C565" s="26" t="n">
        <v>114.6</v>
      </c>
      <c r="D565" s="26" t="n">
        <v>109.98</v>
      </c>
      <c r="E565" s="27" t="n">
        <f aca="false">(B565+C565+D565)/3</f>
        <v>106.96</v>
      </c>
      <c r="F565" s="27" t="n">
        <v>106.96</v>
      </c>
    </row>
    <row r="566" customFormat="false" ht="12.75" hidden="false" customHeight="false" outlineLevel="0" collapsed="false">
      <c r="A566" s="19" t="s">
        <v>15</v>
      </c>
      <c r="B566" s="21" t="n">
        <f aca="false">B565*$B563</f>
        <v>96.3</v>
      </c>
      <c r="C566" s="21" t="n">
        <f aca="false">C565*$B563</f>
        <v>114.6</v>
      </c>
      <c r="D566" s="21" t="n">
        <f aca="false">D565*$B563</f>
        <v>109.98</v>
      </c>
      <c r="E566" s="21" t="n">
        <f aca="false">E565*$B563</f>
        <v>106.96</v>
      </c>
      <c r="F566" s="21" t="n">
        <f aca="false">F565*$B563</f>
        <v>106.96</v>
      </c>
    </row>
    <row r="567" customFormat="false" ht="25.5" hidden="false" customHeight="true" outlineLevel="0" collapsed="false">
      <c r="A567" s="28" t="s">
        <v>9</v>
      </c>
      <c r="B567" s="29" t="s">
        <v>127</v>
      </c>
      <c r="C567" s="29"/>
      <c r="D567" s="29"/>
      <c r="E567" s="29"/>
      <c r="F567" s="30" t="s">
        <v>11</v>
      </c>
    </row>
    <row r="568" customFormat="false" ht="12.75" hidden="false" customHeight="false" outlineLevel="0" collapsed="false">
      <c r="A568" s="13" t="s">
        <v>12</v>
      </c>
      <c r="B568" s="31" t="n">
        <v>2</v>
      </c>
      <c r="C568" s="31"/>
      <c r="D568" s="31"/>
      <c r="E568" s="31"/>
      <c r="F568" s="24" t="s">
        <v>11</v>
      </c>
    </row>
    <row r="569" customFormat="false" ht="12.75" hidden="false" customHeight="true" outlineLevel="0" collapsed="false">
      <c r="A569" s="13" t="s">
        <v>13</v>
      </c>
      <c r="B569" s="25"/>
      <c r="C569" s="25"/>
      <c r="D569" s="25"/>
      <c r="E569" s="25"/>
      <c r="F569" s="24" t="s">
        <v>11</v>
      </c>
    </row>
    <row r="570" customFormat="false" ht="12.75" hidden="false" customHeight="false" outlineLevel="0" collapsed="false">
      <c r="A570" s="13" t="s">
        <v>14</v>
      </c>
      <c r="B570" s="26" t="n">
        <v>96.36</v>
      </c>
      <c r="C570" s="26" t="n">
        <v>109.74</v>
      </c>
      <c r="D570" s="26" t="n">
        <v>105.49</v>
      </c>
      <c r="E570" s="27" t="n">
        <f aca="false">(B570+C570+D570)/3</f>
        <v>103.863333333333</v>
      </c>
      <c r="F570" s="27" t="n">
        <v>103.86</v>
      </c>
    </row>
    <row r="571" customFormat="false" ht="12.75" hidden="false" customHeight="false" outlineLevel="0" collapsed="false">
      <c r="A571" s="19" t="s">
        <v>15</v>
      </c>
      <c r="B571" s="21" t="n">
        <f aca="false">B570*$B568</f>
        <v>192.72</v>
      </c>
      <c r="C571" s="21" t="n">
        <f aca="false">C570*$B568</f>
        <v>219.48</v>
      </c>
      <c r="D571" s="21" t="n">
        <f aca="false">D570*$B568</f>
        <v>210.98</v>
      </c>
      <c r="E571" s="21" t="n">
        <f aca="false">E570*$B568</f>
        <v>207.726666666667</v>
      </c>
      <c r="F571" s="21" t="n">
        <f aca="false">F570*$B568</f>
        <v>207.72</v>
      </c>
    </row>
    <row r="572" customFormat="false" ht="25.5" hidden="false" customHeight="true" outlineLevel="0" collapsed="false">
      <c r="A572" s="28" t="s">
        <v>9</v>
      </c>
      <c r="B572" s="32" t="s">
        <v>128</v>
      </c>
      <c r="C572" s="32"/>
      <c r="D572" s="32"/>
      <c r="E572" s="32"/>
      <c r="F572" s="30" t="s">
        <v>11</v>
      </c>
    </row>
    <row r="573" customFormat="false" ht="12.75" hidden="false" customHeight="false" outlineLevel="0" collapsed="false">
      <c r="A573" s="13" t="s">
        <v>12</v>
      </c>
      <c r="B573" s="31" t="n">
        <v>1</v>
      </c>
      <c r="C573" s="31"/>
      <c r="D573" s="31"/>
      <c r="E573" s="31"/>
      <c r="F573" s="24" t="s">
        <v>11</v>
      </c>
    </row>
    <row r="574" customFormat="false" ht="12.75" hidden="false" customHeight="true" outlineLevel="0" collapsed="false">
      <c r="A574" s="13" t="s">
        <v>13</v>
      </c>
      <c r="B574" s="25"/>
      <c r="C574" s="25"/>
      <c r="D574" s="25"/>
      <c r="E574" s="25"/>
      <c r="F574" s="24" t="s">
        <v>11</v>
      </c>
    </row>
    <row r="575" customFormat="false" ht="12.75" hidden="false" customHeight="false" outlineLevel="0" collapsed="false">
      <c r="A575" s="13" t="s">
        <v>14</v>
      </c>
      <c r="B575" s="26" t="n">
        <v>93.54</v>
      </c>
      <c r="C575" s="26" t="n">
        <v>106.5</v>
      </c>
      <c r="D575" s="26" t="n">
        <v>99.49</v>
      </c>
      <c r="E575" s="27" t="n">
        <f aca="false">(B575+C575+D575)/3</f>
        <v>99.8433333333334</v>
      </c>
      <c r="F575" s="27" t="n">
        <v>99.84</v>
      </c>
    </row>
    <row r="576" customFormat="false" ht="12.75" hidden="false" customHeight="false" outlineLevel="0" collapsed="false">
      <c r="A576" s="19" t="s">
        <v>15</v>
      </c>
      <c r="B576" s="21" t="n">
        <f aca="false">B575*$B573</f>
        <v>93.54</v>
      </c>
      <c r="C576" s="21" t="n">
        <f aca="false">C575*$B573</f>
        <v>106.5</v>
      </c>
      <c r="D576" s="21" t="n">
        <f aca="false">D575*$B573</f>
        <v>99.49</v>
      </c>
      <c r="E576" s="21" t="n">
        <f aca="false">E575*$B573</f>
        <v>99.8433333333334</v>
      </c>
      <c r="F576" s="21" t="n">
        <f aca="false">F575*$B573</f>
        <v>99.84</v>
      </c>
    </row>
    <row r="577" customFormat="false" ht="25.5" hidden="false" customHeight="true" outlineLevel="0" collapsed="false">
      <c r="A577" s="28" t="s">
        <v>9</v>
      </c>
      <c r="B577" s="29" t="s">
        <v>129</v>
      </c>
      <c r="C577" s="29"/>
      <c r="D577" s="29"/>
      <c r="E577" s="29"/>
      <c r="F577" s="30" t="s">
        <v>11</v>
      </c>
    </row>
    <row r="578" customFormat="false" ht="12.75" hidden="false" customHeight="false" outlineLevel="0" collapsed="false">
      <c r="A578" s="13" t="s">
        <v>12</v>
      </c>
      <c r="B578" s="31" t="n">
        <v>2</v>
      </c>
      <c r="C578" s="31"/>
      <c r="D578" s="31"/>
      <c r="E578" s="31"/>
      <c r="F578" s="24" t="s">
        <v>11</v>
      </c>
    </row>
    <row r="579" customFormat="false" ht="12.75" hidden="false" customHeight="true" outlineLevel="0" collapsed="false">
      <c r="A579" s="13" t="s">
        <v>13</v>
      </c>
      <c r="B579" s="25"/>
      <c r="C579" s="25"/>
      <c r="D579" s="25"/>
      <c r="E579" s="25"/>
      <c r="F579" s="24" t="s">
        <v>11</v>
      </c>
    </row>
    <row r="580" customFormat="false" ht="12.75" hidden="false" customHeight="false" outlineLevel="0" collapsed="false">
      <c r="A580" s="13" t="s">
        <v>14</v>
      </c>
      <c r="B580" s="26" t="n">
        <v>304.02</v>
      </c>
      <c r="C580" s="26" t="n">
        <v>346.2</v>
      </c>
      <c r="D580" s="26" t="n">
        <v>310.09</v>
      </c>
      <c r="E580" s="27" t="n">
        <f aca="false">(B580+C580+D580)/3</f>
        <v>320.103333333333</v>
      </c>
      <c r="F580" s="27" t="n">
        <v>320.1</v>
      </c>
    </row>
    <row r="581" customFormat="false" ht="12.75" hidden="false" customHeight="false" outlineLevel="0" collapsed="false">
      <c r="A581" s="19" t="s">
        <v>15</v>
      </c>
      <c r="B581" s="21" t="n">
        <f aca="false">B580*$B578</f>
        <v>608.04</v>
      </c>
      <c r="C581" s="21" t="n">
        <f aca="false">C580*$B578</f>
        <v>692.4</v>
      </c>
      <c r="D581" s="21" t="n">
        <f aca="false">D580*$B578</f>
        <v>620.18</v>
      </c>
      <c r="E581" s="21" t="n">
        <f aca="false">E580*$B578</f>
        <v>640.206666666667</v>
      </c>
      <c r="F581" s="21" t="n">
        <f aca="false">F580*$B578</f>
        <v>640.2</v>
      </c>
    </row>
    <row r="582" customFormat="false" ht="25.5" hidden="false" customHeight="true" outlineLevel="0" collapsed="false">
      <c r="A582" s="28" t="s">
        <v>9</v>
      </c>
      <c r="B582" s="32" t="s">
        <v>130</v>
      </c>
      <c r="C582" s="32"/>
      <c r="D582" s="32"/>
      <c r="E582" s="32"/>
      <c r="F582" s="30" t="s">
        <v>11</v>
      </c>
    </row>
    <row r="583" customFormat="false" ht="12.75" hidden="false" customHeight="false" outlineLevel="0" collapsed="false">
      <c r="A583" s="13" t="s">
        <v>12</v>
      </c>
      <c r="B583" s="31" t="n">
        <v>1</v>
      </c>
      <c r="C583" s="31"/>
      <c r="D583" s="31"/>
      <c r="E583" s="31"/>
      <c r="F583" s="24" t="s">
        <v>11</v>
      </c>
    </row>
    <row r="584" customFormat="false" ht="12.75" hidden="false" customHeight="true" outlineLevel="0" collapsed="false">
      <c r="A584" s="13" t="s">
        <v>13</v>
      </c>
      <c r="B584" s="25"/>
      <c r="C584" s="25"/>
      <c r="D584" s="25"/>
      <c r="E584" s="25"/>
      <c r="F584" s="24" t="s">
        <v>11</v>
      </c>
    </row>
    <row r="585" customFormat="false" ht="12.75" hidden="false" customHeight="false" outlineLevel="0" collapsed="false">
      <c r="A585" s="13" t="s">
        <v>14</v>
      </c>
      <c r="B585" s="26" t="n">
        <v>299.88</v>
      </c>
      <c r="C585" s="26" t="n">
        <v>341.46</v>
      </c>
      <c r="D585" s="26" t="n">
        <v>320.35</v>
      </c>
      <c r="E585" s="27" t="n">
        <f aca="false">(B585+C585+D585)/3</f>
        <v>320.563333333333</v>
      </c>
      <c r="F585" s="27" t="n">
        <v>320.56</v>
      </c>
    </row>
    <row r="586" customFormat="false" ht="12.75" hidden="false" customHeight="false" outlineLevel="0" collapsed="false">
      <c r="A586" s="19" t="s">
        <v>15</v>
      </c>
      <c r="B586" s="21" t="n">
        <f aca="false">B585*$B583</f>
        <v>299.88</v>
      </c>
      <c r="C586" s="21" t="n">
        <f aca="false">C585*$B583</f>
        <v>341.46</v>
      </c>
      <c r="D586" s="21" t="n">
        <f aca="false">D585*$B583</f>
        <v>320.35</v>
      </c>
      <c r="E586" s="21" t="n">
        <f aca="false">E585*$B583</f>
        <v>320.563333333333</v>
      </c>
      <c r="F586" s="21" t="n">
        <f aca="false">F585*$B583</f>
        <v>320.56</v>
      </c>
    </row>
    <row r="587" customFormat="false" ht="25.5" hidden="false" customHeight="true" outlineLevel="0" collapsed="false">
      <c r="A587" s="28" t="s">
        <v>9</v>
      </c>
      <c r="B587" s="29" t="s">
        <v>131</v>
      </c>
      <c r="C587" s="29"/>
      <c r="D587" s="29"/>
      <c r="E587" s="29"/>
      <c r="F587" s="30" t="s">
        <v>11</v>
      </c>
    </row>
    <row r="588" customFormat="false" ht="12.75" hidden="false" customHeight="false" outlineLevel="0" collapsed="false">
      <c r="A588" s="13" t="s">
        <v>12</v>
      </c>
      <c r="B588" s="31" t="n">
        <v>3</v>
      </c>
      <c r="C588" s="31"/>
      <c r="D588" s="31"/>
      <c r="E588" s="31"/>
      <c r="F588" s="24" t="s">
        <v>11</v>
      </c>
    </row>
    <row r="589" customFormat="false" ht="12.75" hidden="false" customHeight="true" outlineLevel="0" collapsed="false">
      <c r="A589" s="13" t="s">
        <v>13</v>
      </c>
      <c r="B589" s="25"/>
      <c r="C589" s="25"/>
      <c r="D589" s="25"/>
      <c r="E589" s="25"/>
      <c r="F589" s="24" t="s">
        <v>11</v>
      </c>
    </row>
    <row r="590" customFormat="false" ht="12.75" hidden="false" customHeight="false" outlineLevel="0" collapsed="false">
      <c r="A590" s="13" t="s">
        <v>14</v>
      </c>
      <c r="B590" s="26" t="n">
        <v>208.68</v>
      </c>
      <c r="C590" s="26" t="n">
        <v>237.6</v>
      </c>
      <c r="D590" s="26" t="n">
        <v>215.68</v>
      </c>
      <c r="E590" s="27" t="n">
        <f aca="false">(B590+C590+D590)/3</f>
        <v>220.653333333333</v>
      </c>
      <c r="F590" s="27" t="n">
        <v>220.65</v>
      </c>
    </row>
    <row r="591" customFormat="false" ht="12.75" hidden="false" customHeight="false" outlineLevel="0" collapsed="false">
      <c r="A591" s="19" t="s">
        <v>15</v>
      </c>
      <c r="B591" s="21" t="n">
        <f aca="false">B590*$B588</f>
        <v>626.04</v>
      </c>
      <c r="C591" s="21" t="n">
        <f aca="false">C590*$B588</f>
        <v>712.8</v>
      </c>
      <c r="D591" s="21" t="n">
        <f aca="false">D590*$B588</f>
        <v>647.04</v>
      </c>
      <c r="E591" s="21" t="n">
        <f aca="false">E590*$B588</f>
        <v>661.96</v>
      </c>
      <c r="F591" s="21" t="n">
        <f aca="false">F590*$B588</f>
        <v>661.95</v>
      </c>
    </row>
    <row r="592" customFormat="false" ht="25.5" hidden="false" customHeight="true" outlineLevel="0" collapsed="false">
      <c r="A592" s="28" t="s">
        <v>9</v>
      </c>
      <c r="B592" s="32" t="s">
        <v>132</v>
      </c>
      <c r="C592" s="32"/>
      <c r="D592" s="32"/>
      <c r="E592" s="32"/>
      <c r="F592" s="30" t="s">
        <v>11</v>
      </c>
    </row>
    <row r="593" customFormat="false" ht="12.75" hidden="false" customHeight="false" outlineLevel="0" collapsed="false">
      <c r="A593" s="13" t="s">
        <v>12</v>
      </c>
      <c r="B593" s="31" t="n">
        <v>3</v>
      </c>
      <c r="C593" s="31"/>
      <c r="D593" s="31"/>
      <c r="E593" s="31"/>
      <c r="F593" s="24" t="s">
        <v>11</v>
      </c>
    </row>
    <row r="594" customFormat="false" ht="12.75" hidden="false" customHeight="true" outlineLevel="0" collapsed="false">
      <c r="A594" s="13" t="s">
        <v>13</v>
      </c>
      <c r="B594" s="25"/>
      <c r="C594" s="25"/>
      <c r="D594" s="25"/>
      <c r="E594" s="25"/>
      <c r="F594" s="24" t="s">
        <v>11</v>
      </c>
    </row>
    <row r="595" customFormat="false" ht="12.75" hidden="false" customHeight="false" outlineLevel="0" collapsed="false">
      <c r="A595" s="13" t="s">
        <v>14</v>
      </c>
      <c r="B595" s="26" t="n">
        <v>626.16</v>
      </c>
      <c r="C595" s="26" t="n">
        <v>713.1</v>
      </c>
      <c r="D595" s="26" t="n">
        <v>685.5</v>
      </c>
      <c r="E595" s="27" t="n">
        <f aca="false">(B595+C595+D595)/3</f>
        <v>674.92</v>
      </c>
      <c r="F595" s="27" t="n">
        <v>674.92</v>
      </c>
    </row>
    <row r="596" customFormat="false" ht="12.75" hidden="false" customHeight="false" outlineLevel="0" collapsed="false">
      <c r="A596" s="19" t="s">
        <v>15</v>
      </c>
      <c r="B596" s="21" t="n">
        <f aca="false">B595*$B593</f>
        <v>1878.48</v>
      </c>
      <c r="C596" s="21" t="n">
        <f aca="false">C595*$B593</f>
        <v>2139.3</v>
      </c>
      <c r="D596" s="21" t="n">
        <f aca="false">D595*$B593</f>
        <v>2056.5</v>
      </c>
      <c r="E596" s="21" t="n">
        <f aca="false">E595*$B593</f>
        <v>2024.76</v>
      </c>
      <c r="F596" s="21" t="n">
        <f aca="false">F595*$B593</f>
        <v>2024.76</v>
      </c>
    </row>
    <row r="597" customFormat="false" ht="25.5" hidden="false" customHeight="true" outlineLevel="0" collapsed="false">
      <c r="A597" s="28" t="s">
        <v>9</v>
      </c>
      <c r="B597" s="29" t="s">
        <v>133</v>
      </c>
      <c r="C597" s="29"/>
      <c r="D597" s="29"/>
      <c r="E597" s="29"/>
      <c r="F597" s="30" t="s">
        <v>11</v>
      </c>
    </row>
    <row r="598" customFormat="false" ht="12.75" hidden="false" customHeight="false" outlineLevel="0" collapsed="false">
      <c r="A598" s="13" t="s">
        <v>12</v>
      </c>
      <c r="B598" s="31" t="n">
        <v>1</v>
      </c>
      <c r="C598" s="31"/>
      <c r="D598" s="31"/>
      <c r="E598" s="31"/>
      <c r="F598" s="24" t="s">
        <v>11</v>
      </c>
    </row>
    <row r="599" customFormat="false" ht="12.75" hidden="false" customHeight="true" outlineLevel="0" collapsed="false">
      <c r="A599" s="13" t="s">
        <v>13</v>
      </c>
      <c r="B599" s="25"/>
      <c r="C599" s="25"/>
      <c r="D599" s="25"/>
      <c r="E599" s="25"/>
      <c r="F599" s="24" t="s">
        <v>11</v>
      </c>
    </row>
    <row r="600" customFormat="false" ht="12.75" hidden="false" customHeight="false" outlineLevel="0" collapsed="false">
      <c r="A600" s="13" t="s">
        <v>14</v>
      </c>
      <c r="B600" s="26" t="n">
        <v>1446.72</v>
      </c>
      <c r="C600" s="26" t="n">
        <v>1290.6</v>
      </c>
      <c r="D600" s="26" t="n">
        <v>1139.55</v>
      </c>
      <c r="E600" s="27" t="n">
        <f aca="false">(B600+C600+D600)/3</f>
        <v>1292.29</v>
      </c>
      <c r="F600" s="27" t="n">
        <v>1292.29</v>
      </c>
    </row>
    <row r="601" customFormat="false" ht="12.75" hidden="false" customHeight="false" outlineLevel="0" collapsed="false">
      <c r="A601" s="19" t="s">
        <v>15</v>
      </c>
      <c r="B601" s="21" t="n">
        <f aca="false">B600*$B598</f>
        <v>1446.72</v>
      </c>
      <c r="C601" s="21" t="n">
        <f aca="false">C600*$B598</f>
        <v>1290.6</v>
      </c>
      <c r="D601" s="21" t="n">
        <f aca="false">D600*$B598</f>
        <v>1139.55</v>
      </c>
      <c r="E601" s="21" t="n">
        <f aca="false">E600*$B598</f>
        <v>1292.29</v>
      </c>
      <c r="F601" s="21" t="n">
        <f aca="false">F600*$B598</f>
        <v>1292.29</v>
      </c>
    </row>
    <row r="602" customFormat="false" ht="25.5" hidden="false" customHeight="true" outlineLevel="0" collapsed="false">
      <c r="A602" s="28" t="s">
        <v>9</v>
      </c>
      <c r="B602" s="32" t="s">
        <v>134</v>
      </c>
      <c r="C602" s="32"/>
      <c r="D602" s="32"/>
      <c r="E602" s="32"/>
      <c r="F602" s="30" t="s">
        <v>11</v>
      </c>
    </row>
    <row r="603" customFormat="false" ht="12.75" hidden="false" customHeight="false" outlineLevel="0" collapsed="false">
      <c r="A603" s="13" t="s">
        <v>12</v>
      </c>
      <c r="B603" s="31" t="n">
        <v>1</v>
      </c>
      <c r="C603" s="31"/>
      <c r="D603" s="31"/>
      <c r="E603" s="31"/>
      <c r="F603" s="24" t="s">
        <v>11</v>
      </c>
    </row>
    <row r="604" customFormat="false" ht="12.75" hidden="false" customHeight="true" outlineLevel="0" collapsed="false">
      <c r="A604" s="13" t="s">
        <v>13</v>
      </c>
      <c r="B604" s="25"/>
      <c r="C604" s="25"/>
      <c r="D604" s="25"/>
      <c r="E604" s="25"/>
      <c r="F604" s="24" t="s">
        <v>11</v>
      </c>
    </row>
    <row r="605" customFormat="false" ht="12.75" hidden="false" customHeight="false" outlineLevel="0" collapsed="false">
      <c r="A605" s="13" t="s">
        <v>14</v>
      </c>
      <c r="B605" s="26" t="n">
        <v>265.2</v>
      </c>
      <c r="C605" s="26" t="n">
        <v>287.88</v>
      </c>
      <c r="D605" s="26" t="n">
        <v>273.05</v>
      </c>
      <c r="E605" s="27" t="n">
        <f aca="false">(B605+C605+D605)/3</f>
        <v>275.376666666667</v>
      </c>
      <c r="F605" s="27" t="n">
        <v>275.38</v>
      </c>
    </row>
    <row r="606" customFormat="false" ht="12.75" hidden="false" customHeight="false" outlineLevel="0" collapsed="false">
      <c r="A606" s="19" t="s">
        <v>15</v>
      </c>
      <c r="B606" s="21" t="n">
        <f aca="false">B605*$B603</f>
        <v>265.2</v>
      </c>
      <c r="C606" s="21" t="n">
        <f aca="false">C605*$B603</f>
        <v>287.88</v>
      </c>
      <c r="D606" s="21" t="n">
        <f aca="false">D605*$B603</f>
        <v>273.05</v>
      </c>
      <c r="E606" s="21" t="n">
        <f aca="false">E605*$B603</f>
        <v>275.376666666667</v>
      </c>
      <c r="F606" s="21" t="n">
        <f aca="false">F605*$B603</f>
        <v>275.38</v>
      </c>
    </row>
    <row r="607" customFormat="false" ht="25.5" hidden="false" customHeight="true" outlineLevel="0" collapsed="false">
      <c r="A607" s="28" t="s">
        <v>9</v>
      </c>
      <c r="B607" s="29" t="s">
        <v>135</v>
      </c>
      <c r="C607" s="29"/>
      <c r="D607" s="29"/>
      <c r="E607" s="29"/>
      <c r="F607" s="30" t="s">
        <v>11</v>
      </c>
    </row>
    <row r="608" customFormat="false" ht="12.75" hidden="false" customHeight="false" outlineLevel="0" collapsed="false">
      <c r="A608" s="13" t="s">
        <v>12</v>
      </c>
      <c r="B608" s="31" t="n">
        <v>1</v>
      </c>
      <c r="C608" s="31"/>
      <c r="D608" s="31"/>
      <c r="E608" s="31"/>
      <c r="F608" s="24" t="s">
        <v>11</v>
      </c>
    </row>
    <row r="609" customFormat="false" ht="12.75" hidden="false" customHeight="true" outlineLevel="0" collapsed="false">
      <c r="A609" s="13" t="s">
        <v>13</v>
      </c>
      <c r="B609" s="25"/>
      <c r="C609" s="25"/>
      <c r="D609" s="25"/>
      <c r="E609" s="25"/>
      <c r="F609" s="24" t="s">
        <v>11</v>
      </c>
    </row>
    <row r="610" customFormat="false" ht="12.75" hidden="false" customHeight="false" outlineLevel="0" collapsed="false">
      <c r="A610" s="13" t="s">
        <v>14</v>
      </c>
      <c r="B610" s="26" t="n">
        <v>319.84</v>
      </c>
      <c r="C610" s="26" t="n">
        <v>364.6</v>
      </c>
      <c r="D610" s="26" t="n">
        <v>345.78</v>
      </c>
      <c r="E610" s="27" t="n">
        <f aca="false">(B610+C610+D610)/3</f>
        <v>343.406666666667</v>
      </c>
      <c r="F610" s="27" t="n">
        <v>343.41</v>
      </c>
    </row>
    <row r="611" customFormat="false" ht="12.75" hidden="false" customHeight="false" outlineLevel="0" collapsed="false">
      <c r="A611" s="19" t="s">
        <v>15</v>
      </c>
      <c r="B611" s="21" t="n">
        <f aca="false">B610*$B608</f>
        <v>319.84</v>
      </c>
      <c r="C611" s="21" t="n">
        <f aca="false">C610*$B608</f>
        <v>364.6</v>
      </c>
      <c r="D611" s="21" t="n">
        <f aca="false">D610*$B608</f>
        <v>345.78</v>
      </c>
      <c r="E611" s="21" t="n">
        <f aca="false">E610*$B608</f>
        <v>343.406666666667</v>
      </c>
      <c r="F611" s="21" t="n">
        <f aca="false">F610*$B608</f>
        <v>343.41</v>
      </c>
    </row>
    <row r="612" customFormat="false" ht="25.5" hidden="false" customHeight="true" outlineLevel="0" collapsed="false">
      <c r="A612" s="28" t="s">
        <v>9</v>
      </c>
      <c r="B612" s="32" t="s">
        <v>136</v>
      </c>
      <c r="C612" s="32"/>
      <c r="D612" s="32"/>
      <c r="E612" s="32"/>
      <c r="F612" s="30" t="s">
        <v>11</v>
      </c>
    </row>
    <row r="613" customFormat="false" ht="12.75" hidden="false" customHeight="false" outlineLevel="0" collapsed="false">
      <c r="A613" s="13" t="s">
        <v>12</v>
      </c>
      <c r="B613" s="31" t="n">
        <v>1</v>
      </c>
      <c r="C613" s="31"/>
      <c r="D613" s="31"/>
      <c r="E613" s="31"/>
      <c r="F613" s="24" t="s">
        <v>11</v>
      </c>
    </row>
    <row r="614" customFormat="false" ht="12.75" hidden="false" customHeight="true" outlineLevel="0" collapsed="false">
      <c r="A614" s="13" t="s">
        <v>13</v>
      </c>
      <c r="B614" s="25"/>
      <c r="C614" s="25"/>
      <c r="D614" s="25"/>
      <c r="E614" s="25"/>
      <c r="F614" s="24" t="s">
        <v>11</v>
      </c>
    </row>
    <row r="615" customFormat="false" ht="12.75" hidden="false" customHeight="false" outlineLevel="0" collapsed="false">
      <c r="A615" s="13" t="s">
        <v>14</v>
      </c>
      <c r="B615" s="26" t="n">
        <v>682.56</v>
      </c>
      <c r="C615" s="26" t="n">
        <v>786.78</v>
      </c>
      <c r="D615" s="26" t="n">
        <v>726.15</v>
      </c>
      <c r="E615" s="27" t="n">
        <f aca="false">(B615+C615+D615)/3</f>
        <v>731.83</v>
      </c>
      <c r="F615" s="27" t="n">
        <v>731.83</v>
      </c>
    </row>
    <row r="616" customFormat="false" ht="12.75" hidden="false" customHeight="false" outlineLevel="0" collapsed="false">
      <c r="A616" s="19" t="s">
        <v>15</v>
      </c>
      <c r="B616" s="21" t="n">
        <f aca="false">B615*$B613</f>
        <v>682.56</v>
      </c>
      <c r="C616" s="21" t="n">
        <f aca="false">C615*$B613</f>
        <v>786.78</v>
      </c>
      <c r="D616" s="21" t="n">
        <f aca="false">D615*$B613</f>
        <v>726.15</v>
      </c>
      <c r="E616" s="21" t="n">
        <f aca="false">E615*$B613</f>
        <v>731.83</v>
      </c>
      <c r="F616" s="21" t="n">
        <f aca="false">F615*$B613</f>
        <v>731.83</v>
      </c>
    </row>
    <row r="617" customFormat="false" ht="25.5" hidden="false" customHeight="true" outlineLevel="0" collapsed="false">
      <c r="A617" s="28" t="s">
        <v>9</v>
      </c>
      <c r="B617" s="32" t="s">
        <v>137</v>
      </c>
      <c r="C617" s="32"/>
      <c r="D617" s="32"/>
      <c r="E617" s="32"/>
      <c r="F617" s="30" t="s">
        <v>11</v>
      </c>
    </row>
    <row r="618" customFormat="false" ht="12.75" hidden="false" customHeight="false" outlineLevel="0" collapsed="false">
      <c r="A618" s="13" t="s">
        <v>12</v>
      </c>
      <c r="B618" s="31" t="n">
        <v>1</v>
      </c>
      <c r="C618" s="31"/>
      <c r="D618" s="31"/>
      <c r="E618" s="31"/>
      <c r="F618" s="24" t="s">
        <v>11</v>
      </c>
    </row>
    <row r="619" customFormat="false" ht="12.75" hidden="false" customHeight="true" outlineLevel="0" collapsed="false">
      <c r="A619" s="13" t="s">
        <v>13</v>
      </c>
      <c r="B619" s="25"/>
      <c r="C619" s="25"/>
      <c r="D619" s="25"/>
      <c r="E619" s="25"/>
      <c r="F619" s="24" t="s">
        <v>11</v>
      </c>
    </row>
    <row r="620" customFormat="false" ht="12.75" hidden="false" customHeight="false" outlineLevel="0" collapsed="false">
      <c r="A620" s="13" t="s">
        <v>14</v>
      </c>
      <c r="B620" s="26" t="n">
        <v>3133.2</v>
      </c>
      <c r="C620" s="26" t="n">
        <v>3571.2</v>
      </c>
      <c r="D620" s="26" t="n">
        <v>3180.88</v>
      </c>
      <c r="E620" s="27" t="n">
        <f aca="false">(B620+C620+D620)/3</f>
        <v>3295.09333333333</v>
      </c>
      <c r="F620" s="27" t="n">
        <v>3295.09</v>
      </c>
    </row>
    <row r="621" customFormat="false" ht="12.75" hidden="false" customHeight="false" outlineLevel="0" collapsed="false">
      <c r="A621" s="19" t="s">
        <v>15</v>
      </c>
      <c r="B621" s="21" t="n">
        <f aca="false">B620*$B618</f>
        <v>3133.2</v>
      </c>
      <c r="C621" s="21" t="n">
        <f aca="false">C620*$B618</f>
        <v>3571.2</v>
      </c>
      <c r="D621" s="21" t="n">
        <f aca="false">D620*$B618</f>
        <v>3180.88</v>
      </c>
      <c r="E621" s="21" t="n">
        <f aca="false">E620*$B618</f>
        <v>3295.09333333333</v>
      </c>
      <c r="F621" s="21" t="n">
        <f aca="false">F620*$B618</f>
        <v>3295.09</v>
      </c>
    </row>
    <row r="622" customFormat="false" ht="25.5" hidden="false" customHeight="true" outlineLevel="0" collapsed="false">
      <c r="A622" s="28" t="s">
        <v>9</v>
      </c>
      <c r="B622" s="32" t="s">
        <v>138</v>
      </c>
      <c r="C622" s="32"/>
      <c r="D622" s="32"/>
      <c r="E622" s="32"/>
      <c r="F622" s="30" t="s">
        <v>11</v>
      </c>
    </row>
    <row r="623" customFormat="false" ht="12.75" hidden="false" customHeight="false" outlineLevel="0" collapsed="false">
      <c r="A623" s="13" t="s">
        <v>12</v>
      </c>
      <c r="B623" s="31" t="n">
        <v>2</v>
      </c>
      <c r="C623" s="31"/>
      <c r="D623" s="31"/>
      <c r="E623" s="31"/>
      <c r="F623" s="24" t="s">
        <v>11</v>
      </c>
    </row>
    <row r="624" customFormat="false" ht="12.75" hidden="false" customHeight="true" outlineLevel="0" collapsed="false">
      <c r="A624" s="13" t="s">
        <v>13</v>
      </c>
      <c r="B624" s="25"/>
      <c r="C624" s="25"/>
      <c r="D624" s="25"/>
      <c r="E624" s="25"/>
      <c r="F624" s="24" t="s">
        <v>11</v>
      </c>
    </row>
    <row r="625" customFormat="false" ht="12.75" hidden="false" customHeight="false" outlineLevel="0" collapsed="false">
      <c r="A625" s="13" t="s">
        <v>14</v>
      </c>
      <c r="B625" s="26" t="n">
        <v>889.08</v>
      </c>
      <c r="C625" s="26" t="n">
        <v>1012.98</v>
      </c>
      <c r="D625" s="26" t="n">
        <v>925.65</v>
      </c>
      <c r="E625" s="27" t="n">
        <f aca="false">(B625+C625+D625)/3</f>
        <v>942.57</v>
      </c>
      <c r="F625" s="27" t="n">
        <v>942.57</v>
      </c>
    </row>
    <row r="626" customFormat="false" ht="12.75" hidden="false" customHeight="false" outlineLevel="0" collapsed="false">
      <c r="A626" s="19" t="s">
        <v>15</v>
      </c>
      <c r="B626" s="21" t="n">
        <f aca="false">B625*$B623</f>
        <v>1778.16</v>
      </c>
      <c r="C626" s="21" t="n">
        <f aca="false">C625*$B623</f>
        <v>2025.96</v>
      </c>
      <c r="D626" s="21" t="n">
        <f aca="false">D625*$B623</f>
        <v>1851.3</v>
      </c>
      <c r="E626" s="21" t="n">
        <f aca="false">E625*$B623</f>
        <v>1885.14</v>
      </c>
      <c r="F626" s="21" t="n">
        <f aca="false">F625*$B623</f>
        <v>1885.14</v>
      </c>
    </row>
    <row r="627" customFormat="false" ht="25.5" hidden="false" customHeight="true" outlineLevel="0" collapsed="false">
      <c r="A627" s="28" t="s">
        <v>9</v>
      </c>
      <c r="B627" s="29" t="s">
        <v>139</v>
      </c>
      <c r="C627" s="29"/>
      <c r="D627" s="29"/>
      <c r="E627" s="29"/>
      <c r="F627" s="30" t="s">
        <v>11</v>
      </c>
    </row>
    <row r="628" customFormat="false" ht="12.75" hidden="false" customHeight="false" outlineLevel="0" collapsed="false">
      <c r="A628" s="13" t="s">
        <v>12</v>
      </c>
      <c r="B628" s="31" t="n">
        <v>1</v>
      </c>
      <c r="C628" s="31"/>
      <c r="D628" s="31"/>
      <c r="E628" s="31"/>
      <c r="F628" s="24" t="s">
        <v>11</v>
      </c>
    </row>
    <row r="629" customFormat="false" ht="12.75" hidden="false" customHeight="true" outlineLevel="0" collapsed="false">
      <c r="A629" s="13" t="s">
        <v>13</v>
      </c>
      <c r="B629" s="25"/>
      <c r="C629" s="25"/>
      <c r="D629" s="25"/>
      <c r="E629" s="25"/>
      <c r="F629" s="24" t="s">
        <v>11</v>
      </c>
    </row>
    <row r="630" customFormat="false" ht="12.75" hidden="false" customHeight="false" outlineLevel="0" collapsed="false">
      <c r="A630" s="13" t="s">
        <v>14</v>
      </c>
      <c r="B630" s="26" t="n">
        <v>2385.24</v>
      </c>
      <c r="C630" s="26" t="n">
        <v>1987.38</v>
      </c>
      <c r="D630" s="26" t="n">
        <v>2395.08</v>
      </c>
      <c r="E630" s="27" t="n">
        <f aca="false">(B630+C630+D630)/3</f>
        <v>2255.9</v>
      </c>
      <c r="F630" s="27" t="n">
        <v>2255.9</v>
      </c>
    </row>
    <row r="631" customFormat="false" ht="12.75" hidden="false" customHeight="false" outlineLevel="0" collapsed="false">
      <c r="A631" s="19" t="s">
        <v>15</v>
      </c>
      <c r="B631" s="21" t="n">
        <f aca="false">B630*$B628</f>
        <v>2385.24</v>
      </c>
      <c r="C631" s="21" t="n">
        <f aca="false">C630*$B628</f>
        <v>1987.38</v>
      </c>
      <c r="D631" s="21" t="n">
        <f aca="false">D630*$B628</f>
        <v>2395.08</v>
      </c>
      <c r="E631" s="21" t="n">
        <f aca="false">E630*$B628</f>
        <v>2255.9</v>
      </c>
      <c r="F631" s="21" t="n">
        <f aca="false">F630*$B628</f>
        <v>2255.9</v>
      </c>
    </row>
    <row r="632" customFormat="false" ht="25.5" hidden="false" customHeight="true" outlineLevel="0" collapsed="false">
      <c r="A632" s="28" t="s">
        <v>9</v>
      </c>
      <c r="B632" s="32" t="s">
        <v>140</v>
      </c>
      <c r="C632" s="32"/>
      <c r="D632" s="32"/>
      <c r="E632" s="32"/>
      <c r="F632" s="30" t="s">
        <v>11</v>
      </c>
    </row>
    <row r="633" customFormat="false" ht="12.75" hidden="false" customHeight="false" outlineLevel="0" collapsed="false">
      <c r="A633" s="13" t="s">
        <v>12</v>
      </c>
      <c r="B633" s="31" t="n">
        <v>3</v>
      </c>
      <c r="C633" s="31"/>
      <c r="D633" s="31"/>
      <c r="E633" s="31"/>
      <c r="F633" s="24" t="s">
        <v>11</v>
      </c>
    </row>
    <row r="634" customFormat="false" ht="12.75" hidden="false" customHeight="true" outlineLevel="0" collapsed="false">
      <c r="A634" s="13" t="s">
        <v>13</v>
      </c>
      <c r="B634" s="25"/>
      <c r="C634" s="25"/>
      <c r="D634" s="25"/>
      <c r="E634" s="25"/>
      <c r="F634" s="24" t="s">
        <v>11</v>
      </c>
    </row>
    <row r="635" customFormat="false" ht="12.75" hidden="false" customHeight="false" outlineLevel="0" collapsed="false">
      <c r="A635" s="13" t="s">
        <v>14</v>
      </c>
      <c r="B635" s="26" t="n">
        <v>418.56</v>
      </c>
      <c r="C635" s="26" t="n">
        <v>439.2</v>
      </c>
      <c r="D635" s="26" t="n">
        <v>420.85</v>
      </c>
      <c r="E635" s="27" t="n">
        <f aca="false">(B635+C635+D635)/3</f>
        <v>426.203333333333</v>
      </c>
      <c r="F635" s="27" t="n">
        <v>426.2</v>
      </c>
    </row>
    <row r="636" customFormat="false" ht="12.75" hidden="false" customHeight="false" outlineLevel="0" collapsed="false">
      <c r="A636" s="19" t="s">
        <v>15</v>
      </c>
      <c r="B636" s="21" t="n">
        <f aca="false">B635*$B633</f>
        <v>1255.68</v>
      </c>
      <c r="C636" s="21" t="n">
        <f aca="false">C635*$B633</f>
        <v>1317.6</v>
      </c>
      <c r="D636" s="21" t="n">
        <f aca="false">D635*$B633</f>
        <v>1262.55</v>
      </c>
      <c r="E636" s="21" t="n">
        <f aca="false">E635*$B633</f>
        <v>1278.61</v>
      </c>
      <c r="F636" s="21" t="n">
        <f aca="false">F635*$B633</f>
        <v>1278.6</v>
      </c>
    </row>
    <row r="637" customFormat="false" ht="25.5" hidden="false" customHeight="true" outlineLevel="0" collapsed="false">
      <c r="A637" s="28" t="s">
        <v>9</v>
      </c>
      <c r="B637" s="29" t="s">
        <v>141</v>
      </c>
      <c r="C637" s="29"/>
      <c r="D637" s="29"/>
      <c r="E637" s="29"/>
      <c r="F637" s="30" t="s">
        <v>11</v>
      </c>
    </row>
    <row r="638" customFormat="false" ht="12.75" hidden="false" customHeight="false" outlineLevel="0" collapsed="false">
      <c r="A638" s="13" t="s">
        <v>12</v>
      </c>
      <c r="B638" s="31" t="n">
        <v>4</v>
      </c>
      <c r="C638" s="31"/>
      <c r="D638" s="31"/>
      <c r="E638" s="31"/>
      <c r="F638" s="24" t="s">
        <v>11</v>
      </c>
    </row>
    <row r="639" customFormat="false" ht="12.75" hidden="false" customHeight="true" outlineLevel="0" collapsed="false">
      <c r="A639" s="13" t="s">
        <v>13</v>
      </c>
      <c r="B639" s="25"/>
      <c r="C639" s="25"/>
      <c r="D639" s="25"/>
      <c r="E639" s="25"/>
      <c r="F639" s="24" t="s">
        <v>11</v>
      </c>
    </row>
    <row r="640" customFormat="false" ht="12.75" hidden="false" customHeight="false" outlineLevel="0" collapsed="false">
      <c r="A640" s="13" t="s">
        <v>14</v>
      </c>
      <c r="B640" s="26" t="n">
        <v>577.92</v>
      </c>
      <c r="C640" s="26" t="n">
        <v>658.86</v>
      </c>
      <c r="D640" s="26" t="n">
        <v>645.56</v>
      </c>
      <c r="E640" s="27" t="n">
        <f aca="false">(B640+C640+D640)/3</f>
        <v>627.446666666667</v>
      </c>
      <c r="F640" s="27" t="n">
        <v>627.45</v>
      </c>
    </row>
    <row r="641" customFormat="false" ht="12.75" hidden="false" customHeight="false" outlineLevel="0" collapsed="false">
      <c r="A641" s="19" t="s">
        <v>15</v>
      </c>
      <c r="B641" s="21" t="n">
        <f aca="false">B640*$B638</f>
        <v>2311.68</v>
      </c>
      <c r="C641" s="21" t="n">
        <f aca="false">C640*$B638</f>
        <v>2635.44</v>
      </c>
      <c r="D641" s="21" t="n">
        <f aca="false">D640*$B638</f>
        <v>2582.24</v>
      </c>
      <c r="E641" s="21" t="n">
        <f aca="false">E640*$B638</f>
        <v>2509.78666666667</v>
      </c>
      <c r="F641" s="21" t="n">
        <f aca="false">F640*$B638</f>
        <v>2509.8</v>
      </c>
    </row>
    <row r="642" customFormat="false" ht="39.75" hidden="false" customHeight="true" outlineLevel="0" collapsed="false">
      <c r="A642" s="28" t="s">
        <v>9</v>
      </c>
      <c r="B642" s="32" t="s">
        <v>142</v>
      </c>
      <c r="C642" s="32"/>
      <c r="D642" s="32"/>
      <c r="E642" s="32"/>
      <c r="F642" s="30" t="s">
        <v>11</v>
      </c>
    </row>
    <row r="643" customFormat="false" ht="12.75" hidden="false" customHeight="false" outlineLevel="0" collapsed="false">
      <c r="A643" s="13" t="s">
        <v>12</v>
      </c>
      <c r="B643" s="31" t="n">
        <v>2</v>
      </c>
      <c r="C643" s="31"/>
      <c r="D643" s="31"/>
      <c r="E643" s="31"/>
      <c r="F643" s="24" t="s">
        <v>11</v>
      </c>
    </row>
    <row r="644" customFormat="false" ht="12.75" hidden="false" customHeight="true" outlineLevel="0" collapsed="false">
      <c r="A644" s="13" t="s">
        <v>13</v>
      </c>
      <c r="B644" s="25"/>
      <c r="C644" s="25"/>
      <c r="D644" s="25"/>
      <c r="E644" s="25"/>
      <c r="F644" s="24" t="s">
        <v>11</v>
      </c>
    </row>
    <row r="645" customFormat="false" ht="12.75" hidden="false" customHeight="false" outlineLevel="0" collapsed="false">
      <c r="A645" s="13" t="s">
        <v>14</v>
      </c>
      <c r="B645" s="26" t="n">
        <v>1225.26</v>
      </c>
      <c r="C645" s="26" t="n">
        <v>3051.03</v>
      </c>
      <c r="D645" s="26" t="n">
        <v>1530.4</v>
      </c>
      <c r="E645" s="27" t="n">
        <f aca="false">(B645+C645+D645)/3</f>
        <v>1935.56333333333</v>
      </c>
      <c r="F645" s="27" t="n">
        <v>1935.56</v>
      </c>
    </row>
    <row r="646" customFormat="false" ht="12.75" hidden="false" customHeight="false" outlineLevel="0" collapsed="false">
      <c r="A646" s="19" t="s">
        <v>15</v>
      </c>
      <c r="B646" s="21" t="n">
        <f aca="false">B645*$B643</f>
        <v>2450.52</v>
      </c>
      <c r="C646" s="21" t="n">
        <f aca="false">C645*$B643</f>
        <v>6102.06</v>
      </c>
      <c r="D646" s="21" t="n">
        <f aca="false">D645*$B643</f>
        <v>3060.8</v>
      </c>
      <c r="E646" s="21" t="n">
        <f aca="false">E645*$B643</f>
        <v>3871.12666666667</v>
      </c>
      <c r="F646" s="21" t="n">
        <f aca="false">F645*$B643</f>
        <v>3871.12</v>
      </c>
    </row>
    <row r="647" customFormat="false" ht="25.5" hidden="false" customHeight="true" outlineLevel="0" collapsed="false">
      <c r="A647" s="28" t="s">
        <v>9</v>
      </c>
      <c r="B647" s="29" t="s">
        <v>143</v>
      </c>
      <c r="C647" s="29"/>
      <c r="D647" s="29"/>
      <c r="E647" s="29"/>
      <c r="F647" s="30" t="s">
        <v>11</v>
      </c>
    </row>
    <row r="648" customFormat="false" ht="12.75" hidden="false" customHeight="false" outlineLevel="0" collapsed="false">
      <c r="A648" s="13" t="s">
        <v>12</v>
      </c>
      <c r="B648" s="31" t="n">
        <v>2</v>
      </c>
      <c r="C648" s="31"/>
      <c r="D648" s="31"/>
      <c r="E648" s="31"/>
      <c r="F648" s="24" t="s">
        <v>11</v>
      </c>
    </row>
    <row r="649" customFormat="false" ht="12.75" hidden="false" customHeight="true" outlineLevel="0" collapsed="false">
      <c r="A649" s="13" t="s">
        <v>13</v>
      </c>
      <c r="B649" s="25"/>
      <c r="C649" s="25"/>
      <c r="D649" s="25"/>
      <c r="E649" s="25"/>
      <c r="F649" s="24" t="s">
        <v>11</v>
      </c>
    </row>
    <row r="650" customFormat="false" ht="12.75" hidden="false" customHeight="false" outlineLevel="0" collapsed="false">
      <c r="A650" s="13" t="s">
        <v>14</v>
      </c>
      <c r="B650" s="26" t="n">
        <v>553.92</v>
      </c>
      <c r="C650" s="26" t="n">
        <v>972.96</v>
      </c>
      <c r="D650" s="26" t="n">
        <v>648.66</v>
      </c>
      <c r="E650" s="27" t="n">
        <f aca="false">(B650+C650+D650)/3</f>
        <v>725.18</v>
      </c>
      <c r="F650" s="27" t="n">
        <v>725.18</v>
      </c>
    </row>
    <row r="651" customFormat="false" ht="12.75" hidden="false" customHeight="false" outlineLevel="0" collapsed="false">
      <c r="A651" s="19" t="s">
        <v>15</v>
      </c>
      <c r="B651" s="21" t="n">
        <f aca="false">B650*$B648</f>
        <v>1107.84</v>
      </c>
      <c r="C651" s="21" t="n">
        <f aca="false">C650*$B648</f>
        <v>1945.92</v>
      </c>
      <c r="D651" s="21" t="n">
        <f aca="false">D650*$B648</f>
        <v>1297.32</v>
      </c>
      <c r="E651" s="21" t="n">
        <f aca="false">E650*$B648</f>
        <v>1450.36</v>
      </c>
      <c r="F651" s="21" t="n">
        <f aca="false">F650*$B648</f>
        <v>1450.36</v>
      </c>
    </row>
    <row r="652" customFormat="false" ht="25.5" hidden="false" customHeight="true" outlineLevel="0" collapsed="false">
      <c r="A652" s="28" t="s">
        <v>9</v>
      </c>
      <c r="B652" s="32" t="s">
        <v>144</v>
      </c>
      <c r="C652" s="32"/>
      <c r="D652" s="32"/>
      <c r="E652" s="32"/>
      <c r="F652" s="30" t="s">
        <v>11</v>
      </c>
    </row>
    <row r="653" customFormat="false" ht="12.75" hidden="false" customHeight="false" outlineLevel="0" collapsed="false">
      <c r="A653" s="13" t="s">
        <v>12</v>
      </c>
      <c r="B653" s="31" t="n">
        <v>3</v>
      </c>
      <c r="C653" s="31"/>
      <c r="D653" s="31"/>
      <c r="E653" s="31"/>
      <c r="F653" s="24" t="s">
        <v>11</v>
      </c>
    </row>
    <row r="654" customFormat="false" ht="12.75" hidden="false" customHeight="true" outlineLevel="0" collapsed="false">
      <c r="A654" s="13" t="s">
        <v>13</v>
      </c>
      <c r="B654" s="25"/>
      <c r="C654" s="25"/>
      <c r="D654" s="25"/>
      <c r="E654" s="25"/>
      <c r="F654" s="24" t="s">
        <v>11</v>
      </c>
    </row>
    <row r="655" customFormat="false" ht="12.75" hidden="false" customHeight="false" outlineLevel="0" collapsed="false">
      <c r="A655" s="13" t="s">
        <v>14</v>
      </c>
      <c r="B655" s="26" t="n">
        <v>890.1</v>
      </c>
      <c r="C655" s="26" t="n">
        <v>1010.7</v>
      </c>
      <c r="D655" s="26" t="n">
        <v>990.89</v>
      </c>
      <c r="E655" s="27" t="n">
        <f aca="false">(B655+C655+D655)/3</f>
        <v>963.896666666667</v>
      </c>
      <c r="F655" s="27" t="n">
        <v>963.9</v>
      </c>
    </row>
    <row r="656" customFormat="false" ht="12.75" hidden="false" customHeight="false" outlineLevel="0" collapsed="false">
      <c r="A656" s="19" t="s">
        <v>15</v>
      </c>
      <c r="B656" s="21" t="n">
        <f aca="false">B655*$B653</f>
        <v>2670.3</v>
      </c>
      <c r="C656" s="21" t="n">
        <f aca="false">C655*$B653</f>
        <v>3032.1</v>
      </c>
      <c r="D656" s="21" t="n">
        <f aca="false">D655*$B653</f>
        <v>2972.67</v>
      </c>
      <c r="E656" s="21" t="n">
        <f aca="false">E655*$B653</f>
        <v>2891.69</v>
      </c>
      <c r="F656" s="21" t="n">
        <f aca="false">F655*$B653</f>
        <v>2891.7</v>
      </c>
    </row>
    <row r="657" customFormat="false" ht="25.5" hidden="false" customHeight="true" outlineLevel="0" collapsed="false">
      <c r="A657" s="28" t="s">
        <v>9</v>
      </c>
      <c r="B657" s="29" t="s">
        <v>145</v>
      </c>
      <c r="C657" s="29"/>
      <c r="D657" s="29"/>
      <c r="E657" s="29"/>
      <c r="F657" s="30" t="s">
        <v>11</v>
      </c>
    </row>
    <row r="658" customFormat="false" ht="12.75" hidden="false" customHeight="false" outlineLevel="0" collapsed="false">
      <c r="A658" s="13" t="s">
        <v>12</v>
      </c>
      <c r="B658" s="31" t="n">
        <v>1</v>
      </c>
      <c r="C658" s="31"/>
      <c r="D658" s="31"/>
      <c r="E658" s="31"/>
      <c r="F658" s="24" t="s">
        <v>11</v>
      </c>
    </row>
    <row r="659" customFormat="false" ht="12.75" hidden="false" customHeight="true" outlineLevel="0" collapsed="false">
      <c r="A659" s="13" t="s">
        <v>13</v>
      </c>
      <c r="B659" s="25"/>
      <c r="C659" s="25"/>
      <c r="D659" s="25"/>
      <c r="E659" s="25"/>
      <c r="F659" s="24" t="s">
        <v>11</v>
      </c>
    </row>
    <row r="660" customFormat="false" ht="12.75" hidden="false" customHeight="false" outlineLevel="0" collapsed="false">
      <c r="A660" s="13" t="s">
        <v>14</v>
      </c>
      <c r="B660" s="26" t="n">
        <v>446.34</v>
      </c>
      <c r="C660" s="26" t="n">
        <v>508.68</v>
      </c>
      <c r="D660" s="26" t="n">
        <v>458.1</v>
      </c>
      <c r="E660" s="27" t="n">
        <f aca="false">(B660+C660+D660)/3</f>
        <v>471.04</v>
      </c>
      <c r="F660" s="27" t="n">
        <v>471.04</v>
      </c>
    </row>
    <row r="661" customFormat="false" ht="12.75" hidden="false" customHeight="false" outlineLevel="0" collapsed="false">
      <c r="A661" s="19" t="s">
        <v>15</v>
      </c>
      <c r="B661" s="21" t="n">
        <f aca="false">B660*$B658</f>
        <v>446.34</v>
      </c>
      <c r="C661" s="21" t="n">
        <f aca="false">C660*$B658</f>
        <v>508.68</v>
      </c>
      <c r="D661" s="21" t="n">
        <f aca="false">D660*$B658</f>
        <v>458.1</v>
      </c>
      <c r="E661" s="21" t="n">
        <f aca="false">E660*$B658</f>
        <v>471.04</v>
      </c>
      <c r="F661" s="21" t="n">
        <f aca="false">F660*$B658</f>
        <v>471.04</v>
      </c>
    </row>
    <row r="662" customFormat="false" ht="25.5" hidden="false" customHeight="true" outlineLevel="0" collapsed="false">
      <c r="A662" s="28" t="s">
        <v>9</v>
      </c>
      <c r="B662" s="32" t="s">
        <v>146</v>
      </c>
      <c r="C662" s="32"/>
      <c r="D662" s="32"/>
      <c r="E662" s="32"/>
      <c r="F662" s="30" t="s">
        <v>11</v>
      </c>
    </row>
    <row r="663" customFormat="false" ht="12.75" hidden="false" customHeight="false" outlineLevel="0" collapsed="false">
      <c r="A663" s="13" t="s">
        <v>12</v>
      </c>
      <c r="B663" s="31" t="n">
        <v>1</v>
      </c>
      <c r="C663" s="31"/>
      <c r="D663" s="31"/>
      <c r="E663" s="31"/>
      <c r="F663" s="24" t="s">
        <v>11</v>
      </c>
    </row>
    <row r="664" customFormat="false" ht="12.75" hidden="false" customHeight="true" outlineLevel="0" collapsed="false">
      <c r="A664" s="13" t="s">
        <v>13</v>
      </c>
      <c r="B664" s="25"/>
      <c r="C664" s="25"/>
      <c r="D664" s="25"/>
      <c r="E664" s="25"/>
      <c r="F664" s="24" t="s">
        <v>11</v>
      </c>
    </row>
    <row r="665" customFormat="false" ht="12.75" hidden="false" customHeight="false" outlineLevel="0" collapsed="false">
      <c r="A665" s="13" t="s">
        <v>14</v>
      </c>
      <c r="B665" s="26" t="n">
        <v>1592.28</v>
      </c>
      <c r="C665" s="26" t="n">
        <v>1814.46</v>
      </c>
      <c r="D665" s="26" t="n">
        <v>1613.98</v>
      </c>
      <c r="E665" s="27" t="n">
        <f aca="false">(B665+C665+D665)/3</f>
        <v>1673.57333333333</v>
      </c>
      <c r="F665" s="27" t="n">
        <v>1673.57</v>
      </c>
    </row>
    <row r="666" customFormat="false" ht="12.75" hidden="false" customHeight="false" outlineLevel="0" collapsed="false">
      <c r="A666" s="19" t="s">
        <v>15</v>
      </c>
      <c r="B666" s="21" t="n">
        <f aca="false">B665*$B663</f>
        <v>1592.28</v>
      </c>
      <c r="C666" s="21" t="n">
        <f aca="false">C665*$B663</f>
        <v>1814.46</v>
      </c>
      <c r="D666" s="21" t="n">
        <f aca="false">D665*$B663</f>
        <v>1613.98</v>
      </c>
      <c r="E666" s="21" t="n">
        <f aca="false">E665*$B663</f>
        <v>1673.57333333333</v>
      </c>
      <c r="F666" s="21" t="n">
        <f aca="false">F665*$B663</f>
        <v>1673.57</v>
      </c>
    </row>
    <row r="667" customFormat="false" ht="25.5" hidden="false" customHeight="true" outlineLevel="0" collapsed="false">
      <c r="A667" s="28" t="s">
        <v>9</v>
      </c>
      <c r="B667" s="29" t="s">
        <v>147</v>
      </c>
      <c r="C667" s="29"/>
      <c r="D667" s="29"/>
      <c r="E667" s="29"/>
      <c r="F667" s="30" t="s">
        <v>11</v>
      </c>
    </row>
    <row r="668" customFormat="false" ht="12.75" hidden="false" customHeight="false" outlineLevel="0" collapsed="false">
      <c r="A668" s="13" t="s">
        <v>12</v>
      </c>
      <c r="B668" s="31" t="n">
        <v>1</v>
      </c>
      <c r="C668" s="31"/>
      <c r="D668" s="31"/>
      <c r="E668" s="31"/>
      <c r="F668" s="24" t="s">
        <v>11</v>
      </c>
    </row>
    <row r="669" customFormat="false" ht="12.75" hidden="false" customHeight="true" outlineLevel="0" collapsed="false">
      <c r="A669" s="13" t="s">
        <v>13</v>
      </c>
      <c r="B669" s="25"/>
      <c r="C669" s="25"/>
      <c r="D669" s="25"/>
      <c r="E669" s="25"/>
      <c r="F669" s="24" t="s">
        <v>11</v>
      </c>
    </row>
    <row r="670" customFormat="false" ht="12.75" hidden="false" customHeight="false" outlineLevel="0" collapsed="false">
      <c r="A670" s="13" t="s">
        <v>14</v>
      </c>
      <c r="B670" s="26" t="n">
        <v>1010.34</v>
      </c>
      <c r="C670" s="26"/>
      <c r="D670" s="26" t="n">
        <v>1195.25</v>
      </c>
      <c r="E670" s="27" t="n">
        <f aca="false">(B670+C670+D670)/3</f>
        <v>735.196666666667</v>
      </c>
      <c r="F670" s="27" t="n">
        <v>735.2</v>
      </c>
    </row>
    <row r="671" customFormat="false" ht="12.75" hidden="false" customHeight="false" outlineLevel="0" collapsed="false">
      <c r="A671" s="19" t="s">
        <v>15</v>
      </c>
      <c r="B671" s="21" t="n">
        <f aca="false">B670*$B668</f>
        <v>1010.34</v>
      </c>
      <c r="C671" s="21" t="n">
        <f aca="false">C670*$B668</f>
        <v>0</v>
      </c>
      <c r="D671" s="21" t="n">
        <f aca="false">D670*$B668</f>
        <v>1195.25</v>
      </c>
      <c r="E671" s="21" t="n">
        <f aca="false">E670*$B668</f>
        <v>735.196666666667</v>
      </c>
      <c r="F671" s="21" t="n">
        <f aca="false">F670*$B668</f>
        <v>735.2</v>
      </c>
    </row>
    <row r="672" customFormat="false" ht="25.5" hidden="false" customHeight="true" outlineLevel="0" collapsed="false">
      <c r="A672" s="28" t="s">
        <v>9</v>
      </c>
      <c r="B672" s="32" t="s">
        <v>148</v>
      </c>
      <c r="C672" s="32"/>
      <c r="D672" s="32"/>
      <c r="E672" s="32"/>
      <c r="F672" s="30" t="s">
        <v>11</v>
      </c>
    </row>
    <row r="673" customFormat="false" ht="12.75" hidden="false" customHeight="false" outlineLevel="0" collapsed="false">
      <c r="A673" s="13" t="s">
        <v>12</v>
      </c>
      <c r="B673" s="31" t="n">
        <v>2</v>
      </c>
      <c r="C673" s="31"/>
      <c r="D673" s="31"/>
      <c r="E673" s="31"/>
      <c r="F673" s="24" t="s">
        <v>11</v>
      </c>
    </row>
    <row r="674" customFormat="false" ht="12.75" hidden="false" customHeight="true" outlineLevel="0" collapsed="false">
      <c r="A674" s="13" t="s">
        <v>13</v>
      </c>
      <c r="B674" s="25"/>
      <c r="C674" s="25"/>
      <c r="D674" s="25"/>
      <c r="E674" s="25"/>
      <c r="F674" s="24" t="s">
        <v>11</v>
      </c>
    </row>
    <row r="675" customFormat="false" ht="12.75" hidden="false" customHeight="false" outlineLevel="0" collapsed="false">
      <c r="A675" s="13" t="s">
        <v>14</v>
      </c>
      <c r="B675" s="26" t="n">
        <v>495.72</v>
      </c>
      <c r="C675" s="26" t="n">
        <v>538.5</v>
      </c>
      <c r="D675" s="26" t="n">
        <v>518.28</v>
      </c>
      <c r="E675" s="27" t="n">
        <f aca="false">(B675+C675+D675)/3</f>
        <v>517.5</v>
      </c>
      <c r="F675" s="27" t="n">
        <v>517.5</v>
      </c>
    </row>
    <row r="676" customFormat="false" ht="12.75" hidden="false" customHeight="false" outlineLevel="0" collapsed="false">
      <c r="A676" s="19" t="s">
        <v>15</v>
      </c>
      <c r="B676" s="21" t="n">
        <f aca="false">B675*$B673</f>
        <v>991.44</v>
      </c>
      <c r="C676" s="21" t="n">
        <f aca="false">C675*$B673</f>
        <v>1077</v>
      </c>
      <c r="D676" s="21" t="n">
        <f aca="false">D675*$B673</f>
        <v>1036.56</v>
      </c>
      <c r="E676" s="21" t="n">
        <f aca="false">E675*$B673</f>
        <v>1035</v>
      </c>
      <c r="F676" s="21" t="n">
        <f aca="false">F675*$B673</f>
        <v>1035</v>
      </c>
    </row>
    <row r="677" customFormat="false" ht="25.5" hidden="false" customHeight="true" outlineLevel="0" collapsed="false">
      <c r="A677" s="28" t="s">
        <v>9</v>
      </c>
      <c r="B677" s="32" t="s">
        <v>149</v>
      </c>
      <c r="C677" s="32"/>
      <c r="D677" s="32"/>
      <c r="E677" s="32"/>
      <c r="F677" s="30" t="s">
        <v>11</v>
      </c>
    </row>
    <row r="678" customFormat="false" ht="12.75" hidden="false" customHeight="false" outlineLevel="0" collapsed="false">
      <c r="A678" s="13" t="s">
        <v>12</v>
      </c>
      <c r="B678" s="31" t="n">
        <v>1</v>
      </c>
      <c r="C678" s="31"/>
      <c r="D678" s="31"/>
      <c r="E678" s="31"/>
      <c r="F678" s="24" t="s">
        <v>11</v>
      </c>
    </row>
    <row r="679" customFormat="false" ht="12.75" hidden="false" customHeight="true" outlineLevel="0" collapsed="false">
      <c r="A679" s="13" t="s">
        <v>13</v>
      </c>
      <c r="B679" s="25"/>
      <c r="C679" s="25"/>
      <c r="D679" s="25"/>
      <c r="E679" s="25"/>
      <c r="F679" s="24" t="s">
        <v>11</v>
      </c>
    </row>
    <row r="680" customFormat="false" ht="12.75" hidden="false" customHeight="false" outlineLevel="0" collapsed="false">
      <c r="A680" s="13" t="s">
        <v>14</v>
      </c>
      <c r="B680" s="26" t="n">
        <v>430.26</v>
      </c>
      <c r="C680" s="26" t="n">
        <v>490.2</v>
      </c>
      <c r="D680" s="26" t="n">
        <v>453.48</v>
      </c>
      <c r="E680" s="27" t="n">
        <f aca="false">(B680+C680+D680)/3</f>
        <v>457.98</v>
      </c>
      <c r="F680" s="27" t="n">
        <v>457.98</v>
      </c>
    </row>
    <row r="681" customFormat="false" ht="12.75" hidden="false" customHeight="false" outlineLevel="0" collapsed="false">
      <c r="A681" s="19" t="s">
        <v>15</v>
      </c>
      <c r="B681" s="21" t="n">
        <f aca="false">B680*$B678</f>
        <v>430.26</v>
      </c>
      <c r="C681" s="21" t="n">
        <f aca="false">C680*$B678</f>
        <v>490.2</v>
      </c>
      <c r="D681" s="21" t="n">
        <f aca="false">D680*$B678</f>
        <v>453.48</v>
      </c>
      <c r="E681" s="21" t="n">
        <f aca="false">E680*$B678</f>
        <v>457.98</v>
      </c>
      <c r="F681" s="21" t="n">
        <f aca="false">F680*$B678</f>
        <v>457.98</v>
      </c>
    </row>
    <row r="682" customFormat="false" ht="25.5" hidden="false" customHeight="true" outlineLevel="0" collapsed="false">
      <c r="A682" s="28" t="s">
        <v>9</v>
      </c>
      <c r="B682" s="29" t="s">
        <v>150</v>
      </c>
      <c r="C682" s="29"/>
      <c r="D682" s="29"/>
      <c r="E682" s="29"/>
      <c r="F682" s="30" t="s">
        <v>11</v>
      </c>
    </row>
    <row r="683" customFormat="false" ht="12.75" hidden="false" customHeight="false" outlineLevel="0" collapsed="false">
      <c r="A683" s="13" t="s">
        <v>12</v>
      </c>
      <c r="B683" s="31" t="n">
        <v>1</v>
      </c>
      <c r="C683" s="31"/>
      <c r="D683" s="31"/>
      <c r="E683" s="31"/>
      <c r="F683" s="24" t="s">
        <v>11</v>
      </c>
    </row>
    <row r="684" customFormat="false" ht="12.75" hidden="false" customHeight="true" outlineLevel="0" collapsed="false">
      <c r="A684" s="13" t="s">
        <v>13</v>
      </c>
      <c r="B684" s="25"/>
      <c r="C684" s="25"/>
      <c r="D684" s="25"/>
      <c r="E684" s="25"/>
      <c r="F684" s="24" t="s">
        <v>11</v>
      </c>
    </row>
    <row r="685" customFormat="false" ht="12.75" hidden="false" customHeight="false" outlineLevel="0" collapsed="false">
      <c r="A685" s="13" t="s">
        <v>14</v>
      </c>
      <c r="B685" s="26" t="n">
        <v>270.67</v>
      </c>
      <c r="C685" s="26" t="n">
        <v>308.4</v>
      </c>
      <c r="D685" s="26" t="n">
        <v>289.28</v>
      </c>
      <c r="E685" s="27" t="n">
        <f aca="false">(B685+C685+D685)/3</f>
        <v>289.45</v>
      </c>
      <c r="F685" s="27" t="n">
        <v>289.45</v>
      </c>
    </row>
    <row r="686" customFormat="false" ht="12.75" hidden="false" customHeight="false" outlineLevel="0" collapsed="false">
      <c r="A686" s="19" t="s">
        <v>15</v>
      </c>
      <c r="B686" s="21" t="n">
        <f aca="false">B685*$B683</f>
        <v>270.67</v>
      </c>
      <c r="C686" s="21" t="n">
        <f aca="false">C685*$B683</f>
        <v>308.4</v>
      </c>
      <c r="D686" s="21" t="n">
        <f aca="false">D685*$B683</f>
        <v>289.28</v>
      </c>
      <c r="E686" s="21" t="n">
        <f aca="false">E685*$B683</f>
        <v>289.45</v>
      </c>
      <c r="F686" s="21" t="n">
        <f aca="false">F685*$B683</f>
        <v>289.45</v>
      </c>
    </row>
    <row r="687" customFormat="false" ht="25.5" hidden="false" customHeight="true" outlineLevel="0" collapsed="false">
      <c r="A687" s="28" t="s">
        <v>9</v>
      </c>
      <c r="B687" s="32" t="s">
        <v>151</v>
      </c>
      <c r="C687" s="32"/>
      <c r="D687" s="32"/>
      <c r="E687" s="32"/>
      <c r="F687" s="30" t="s">
        <v>11</v>
      </c>
    </row>
    <row r="688" customFormat="false" ht="12.75" hidden="false" customHeight="false" outlineLevel="0" collapsed="false">
      <c r="A688" s="13" t="s">
        <v>12</v>
      </c>
      <c r="B688" s="31" t="n">
        <v>1</v>
      </c>
      <c r="C688" s="31"/>
      <c r="D688" s="31"/>
      <c r="E688" s="31"/>
      <c r="F688" s="24" t="s">
        <v>11</v>
      </c>
    </row>
    <row r="689" customFormat="false" ht="12.75" hidden="false" customHeight="true" outlineLevel="0" collapsed="false">
      <c r="A689" s="13" t="s">
        <v>13</v>
      </c>
      <c r="B689" s="25"/>
      <c r="C689" s="25"/>
      <c r="D689" s="25"/>
      <c r="E689" s="25"/>
      <c r="F689" s="24" t="s">
        <v>11</v>
      </c>
    </row>
    <row r="690" customFormat="false" ht="12.75" hidden="false" customHeight="false" outlineLevel="0" collapsed="false">
      <c r="A690" s="13" t="s">
        <v>14</v>
      </c>
      <c r="B690" s="26" t="n">
        <v>834.42</v>
      </c>
      <c r="C690" s="26" t="n">
        <v>950.7</v>
      </c>
      <c r="D690" s="26" t="n">
        <v>859.02</v>
      </c>
      <c r="E690" s="27" t="n">
        <f aca="false">(B690+C690+D690)/3</f>
        <v>881.38</v>
      </c>
      <c r="F690" s="27" t="n">
        <v>881.38</v>
      </c>
    </row>
    <row r="691" customFormat="false" ht="12.75" hidden="false" customHeight="false" outlineLevel="0" collapsed="false">
      <c r="A691" s="19" t="s">
        <v>15</v>
      </c>
      <c r="B691" s="21" t="n">
        <f aca="false">B690*$B688</f>
        <v>834.42</v>
      </c>
      <c r="C691" s="21" t="n">
        <f aca="false">C690*$B688</f>
        <v>950.7</v>
      </c>
      <c r="D691" s="21" t="n">
        <f aca="false">D690*$B688</f>
        <v>859.02</v>
      </c>
      <c r="E691" s="21" t="n">
        <f aca="false">E690*$B688</f>
        <v>881.38</v>
      </c>
      <c r="F691" s="21" t="n">
        <f aca="false">F690*$B688</f>
        <v>881.38</v>
      </c>
    </row>
    <row r="692" customFormat="false" ht="25.5" hidden="false" customHeight="true" outlineLevel="0" collapsed="false">
      <c r="A692" s="28" t="s">
        <v>9</v>
      </c>
      <c r="B692" s="32" t="s">
        <v>152</v>
      </c>
      <c r="C692" s="32"/>
      <c r="D692" s="32"/>
      <c r="E692" s="32"/>
      <c r="F692" s="30" t="s">
        <v>11</v>
      </c>
    </row>
    <row r="693" customFormat="false" ht="12.75" hidden="false" customHeight="false" outlineLevel="0" collapsed="false">
      <c r="A693" s="13" t="s">
        <v>12</v>
      </c>
      <c r="B693" s="31" t="n">
        <v>1</v>
      </c>
      <c r="C693" s="31"/>
      <c r="D693" s="31"/>
      <c r="E693" s="31"/>
      <c r="F693" s="24" t="s">
        <v>11</v>
      </c>
    </row>
    <row r="694" customFormat="false" ht="12.75" hidden="false" customHeight="true" outlineLevel="0" collapsed="false">
      <c r="A694" s="13" t="s">
        <v>13</v>
      </c>
      <c r="B694" s="25"/>
      <c r="C694" s="25"/>
      <c r="D694" s="25"/>
      <c r="E694" s="25"/>
      <c r="F694" s="24" t="s">
        <v>11</v>
      </c>
    </row>
    <row r="695" customFormat="false" ht="12.75" hidden="false" customHeight="false" outlineLevel="0" collapsed="false">
      <c r="A695" s="13" t="s">
        <v>14</v>
      </c>
      <c r="B695" s="26" t="n">
        <v>692.07</v>
      </c>
      <c r="C695" s="26" t="n">
        <v>788.49</v>
      </c>
      <c r="D695" s="26" t="n">
        <v>735.75</v>
      </c>
      <c r="E695" s="27" t="n">
        <f aca="false">(B695+C695+D695)/3</f>
        <v>738.77</v>
      </c>
      <c r="F695" s="27" t="n">
        <v>738.77</v>
      </c>
    </row>
    <row r="696" customFormat="false" ht="12.75" hidden="false" customHeight="false" outlineLevel="0" collapsed="false">
      <c r="A696" s="19" t="s">
        <v>15</v>
      </c>
      <c r="B696" s="21" t="n">
        <f aca="false">B695*$B693</f>
        <v>692.07</v>
      </c>
      <c r="C696" s="21" t="n">
        <f aca="false">C695*$B693</f>
        <v>788.49</v>
      </c>
      <c r="D696" s="21" t="n">
        <f aca="false">D695*$B693</f>
        <v>735.75</v>
      </c>
      <c r="E696" s="21" t="n">
        <f aca="false">E695*$B693</f>
        <v>738.77</v>
      </c>
      <c r="F696" s="21" t="n">
        <f aca="false">F695*$B693</f>
        <v>738.77</v>
      </c>
    </row>
    <row r="697" customFormat="false" ht="25.5" hidden="false" customHeight="true" outlineLevel="0" collapsed="false">
      <c r="A697" s="28" t="s">
        <v>9</v>
      </c>
      <c r="B697" s="32" t="s">
        <v>153</v>
      </c>
      <c r="C697" s="32"/>
      <c r="D697" s="32"/>
      <c r="E697" s="32"/>
      <c r="F697" s="30" t="s">
        <v>11</v>
      </c>
    </row>
    <row r="698" customFormat="false" ht="12.75" hidden="false" customHeight="false" outlineLevel="0" collapsed="false">
      <c r="A698" s="13" t="s">
        <v>12</v>
      </c>
      <c r="B698" s="31" t="n">
        <v>1</v>
      </c>
      <c r="C698" s="31"/>
      <c r="D698" s="31"/>
      <c r="E698" s="31"/>
      <c r="F698" s="24" t="s">
        <v>11</v>
      </c>
    </row>
    <row r="699" customFormat="false" ht="12.75" hidden="false" customHeight="true" outlineLevel="0" collapsed="false">
      <c r="A699" s="13" t="s">
        <v>13</v>
      </c>
      <c r="B699" s="25"/>
      <c r="C699" s="25"/>
      <c r="D699" s="25"/>
      <c r="E699" s="25"/>
      <c r="F699" s="24" t="s">
        <v>11</v>
      </c>
    </row>
    <row r="700" customFormat="false" ht="12.75" hidden="false" customHeight="false" outlineLevel="0" collapsed="false">
      <c r="A700" s="13" t="s">
        <v>14</v>
      </c>
      <c r="B700" s="26" t="n">
        <v>684.45</v>
      </c>
      <c r="C700" s="26" t="n">
        <v>779.9</v>
      </c>
      <c r="D700" s="26" t="n">
        <v>743.37</v>
      </c>
      <c r="E700" s="27" t="n">
        <f aca="false">(B700+C700+D700)/3</f>
        <v>735.906666666667</v>
      </c>
      <c r="F700" s="27" t="n">
        <v>735.91</v>
      </c>
    </row>
    <row r="701" customFormat="false" ht="12.75" hidden="false" customHeight="false" outlineLevel="0" collapsed="false">
      <c r="A701" s="19" t="s">
        <v>15</v>
      </c>
      <c r="B701" s="20" t="n">
        <f aca="false">B700*$B698</f>
        <v>684.45</v>
      </c>
      <c r="C701" s="20" t="n">
        <f aca="false">C700*$B698</f>
        <v>779.9</v>
      </c>
      <c r="D701" s="20" t="n">
        <f aca="false">D700*$B698</f>
        <v>743.37</v>
      </c>
      <c r="E701" s="20" t="n">
        <f aca="false">E700*$B698</f>
        <v>735.906666666667</v>
      </c>
      <c r="F701" s="21" t="n">
        <f aca="false">F700*$B698</f>
        <v>735.91</v>
      </c>
    </row>
    <row r="702" customFormat="false" ht="25.5" hidden="false" customHeight="true" outlineLevel="0" collapsed="false">
      <c r="A702" s="10" t="s">
        <v>9</v>
      </c>
      <c r="B702" s="29" t="s">
        <v>154</v>
      </c>
      <c r="C702" s="29"/>
      <c r="D702" s="29"/>
      <c r="E702" s="29"/>
      <c r="F702" s="22" t="s">
        <v>11</v>
      </c>
    </row>
    <row r="703" customFormat="false" ht="12.75" hidden="false" customHeight="false" outlineLevel="0" collapsed="false">
      <c r="A703" s="13" t="s">
        <v>12</v>
      </c>
      <c r="B703" s="23" t="n">
        <v>1</v>
      </c>
      <c r="C703" s="23"/>
      <c r="D703" s="23"/>
      <c r="E703" s="23"/>
      <c r="F703" s="24" t="s">
        <v>11</v>
      </c>
    </row>
    <row r="704" customFormat="false" ht="12.75" hidden="false" customHeight="true" outlineLevel="0" collapsed="false">
      <c r="A704" s="13" t="s">
        <v>13</v>
      </c>
      <c r="B704" s="25"/>
      <c r="C704" s="25"/>
      <c r="D704" s="25"/>
      <c r="E704" s="25"/>
      <c r="F704" s="24" t="s">
        <v>11</v>
      </c>
    </row>
    <row r="705" customFormat="false" ht="12.75" hidden="false" customHeight="false" outlineLevel="0" collapsed="false">
      <c r="A705" s="13" t="s">
        <v>14</v>
      </c>
      <c r="B705" s="26" t="n">
        <v>86.78</v>
      </c>
      <c r="C705" s="26" t="n">
        <v>98.88</v>
      </c>
      <c r="D705" s="26" t="n">
        <v>93.68</v>
      </c>
      <c r="E705" s="27" t="n">
        <f aca="false">(B705+C705+D705)/3</f>
        <v>93.1133333333333</v>
      </c>
      <c r="F705" s="27" t="n">
        <v>93.11</v>
      </c>
    </row>
    <row r="706" customFormat="false" ht="12.75" hidden="false" customHeight="false" outlineLevel="0" collapsed="false">
      <c r="A706" s="19" t="s">
        <v>15</v>
      </c>
      <c r="B706" s="21" t="n">
        <f aca="false">B705*$B703</f>
        <v>86.78</v>
      </c>
      <c r="C706" s="21" t="n">
        <f aca="false">C705*$B703</f>
        <v>98.88</v>
      </c>
      <c r="D706" s="21" t="n">
        <f aca="false">D705*$B703</f>
        <v>93.68</v>
      </c>
      <c r="E706" s="21" t="n">
        <f aca="false">E705*$B703</f>
        <v>93.1133333333333</v>
      </c>
      <c r="F706" s="21" t="n">
        <f aca="false">F705*$B703</f>
        <v>93.11</v>
      </c>
    </row>
    <row r="707" customFormat="false" ht="25.5" hidden="false" customHeight="true" outlineLevel="0" collapsed="false">
      <c r="A707" s="28" t="s">
        <v>9</v>
      </c>
      <c r="B707" s="29" t="s">
        <v>155</v>
      </c>
      <c r="C707" s="29"/>
      <c r="D707" s="29"/>
      <c r="E707" s="29"/>
      <c r="F707" s="30" t="s">
        <v>11</v>
      </c>
    </row>
    <row r="708" customFormat="false" ht="12.75" hidden="false" customHeight="false" outlineLevel="0" collapsed="false">
      <c r="A708" s="13" t="s">
        <v>12</v>
      </c>
      <c r="B708" s="31" t="n">
        <v>1</v>
      </c>
      <c r="C708" s="31"/>
      <c r="D708" s="31"/>
      <c r="E708" s="31"/>
      <c r="F708" s="24" t="s">
        <v>11</v>
      </c>
    </row>
    <row r="709" customFormat="false" ht="12.75" hidden="false" customHeight="true" outlineLevel="0" collapsed="false">
      <c r="A709" s="13" t="s">
        <v>13</v>
      </c>
      <c r="B709" s="25"/>
      <c r="C709" s="25"/>
      <c r="D709" s="25"/>
      <c r="E709" s="25"/>
      <c r="F709" s="24" t="s">
        <v>11</v>
      </c>
    </row>
    <row r="710" customFormat="false" ht="12.75" hidden="false" customHeight="false" outlineLevel="0" collapsed="false">
      <c r="A710" s="13" t="s">
        <v>14</v>
      </c>
      <c r="B710" s="26" t="n">
        <v>1166.7</v>
      </c>
      <c r="C710" s="26" t="n">
        <v>1329.9</v>
      </c>
      <c r="D710" s="26" t="n">
        <v>1205.3</v>
      </c>
      <c r="E710" s="27" t="n">
        <f aca="false">(B710+C710+D710)/3</f>
        <v>1233.96666666667</v>
      </c>
      <c r="F710" s="27" t="n">
        <v>1233.97</v>
      </c>
    </row>
    <row r="711" customFormat="false" ht="12.75" hidden="false" customHeight="false" outlineLevel="0" collapsed="false">
      <c r="A711" s="19" t="s">
        <v>15</v>
      </c>
      <c r="B711" s="21" t="n">
        <f aca="false">B710*$B708</f>
        <v>1166.7</v>
      </c>
      <c r="C711" s="21" t="n">
        <f aca="false">C710*$B708</f>
        <v>1329.9</v>
      </c>
      <c r="D711" s="21" t="n">
        <f aca="false">D710*$B708</f>
        <v>1205.3</v>
      </c>
      <c r="E711" s="21" t="n">
        <f aca="false">E710*$B708</f>
        <v>1233.96666666667</v>
      </c>
      <c r="F711" s="21" t="n">
        <f aca="false">F710*$B708</f>
        <v>1233.97</v>
      </c>
    </row>
    <row r="712" customFormat="false" ht="25.5" hidden="false" customHeight="true" outlineLevel="0" collapsed="false">
      <c r="A712" s="28" t="s">
        <v>9</v>
      </c>
      <c r="B712" s="32" t="s">
        <v>156</v>
      </c>
      <c r="C712" s="32"/>
      <c r="D712" s="32"/>
      <c r="E712" s="32"/>
      <c r="F712" s="30" t="s">
        <v>11</v>
      </c>
    </row>
    <row r="713" customFormat="false" ht="12.75" hidden="false" customHeight="false" outlineLevel="0" collapsed="false">
      <c r="A713" s="13" t="s">
        <v>12</v>
      </c>
      <c r="B713" s="31" t="n">
        <v>1</v>
      </c>
      <c r="C713" s="31"/>
      <c r="D713" s="31"/>
      <c r="E713" s="31"/>
      <c r="F713" s="24" t="s">
        <v>11</v>
      </c>
    </row>
    <row r="714" customFormat="false" ht="12.75" hidden="false" customHeight="true" outlineLevel="0" collapsed="false">
      <c r="A714" s="13" t="s">
        <v>13</v>
      </c>
      <c r="B714" s="25"/>
      <c r="C714" s="25"/>
      <c r="D714" s="25"/>
      <c r="E714" s="25"/>
      <c r="F714" s="24" t="s">
        <v>11</v>
      </c>
    </row>
    <row r="715" customFormat="false" ht="12.75" hidden="false" customHeight="false" outlineLevel="0" collapsed="false">
      <c r="A715" s="13" t="s">
        <v>14</v>
      </c>
      <c r="B715" s="26" t="n">
        <v>417.48</v>
      </c>
      <c r="C715" s="26" t="n">
        <v>475.74</v>
      </c>
      <c r="D715" s="26" t="n">
        <v>440.34</v>
      </c>
      <c r="E715" s="27" t="n">
        <f aca="false">(B715+C715+D715)/3</f>
        <v>444.52</v>
      </c>
      <c r="F715" s="27" t="n">
        <v>444.52</v>
      </c>
    </row>
    <row r="716" customFormat="false" ht="12.75" hidden="false" customHeight="false" outlineLevel="0" collapsed="false">
      <c r="A716" s="19" t="s">
        <v>15</v>
      </c>
      <c r="B716" s="21" t="n">
        <f aca="false">B715*$B713</f>
        <v>417.48</v>
      </c>
      <c r="C716" s="21" t="n">
        <f aca="false">C715*$B713</f>
        <v>475.74</v>
      </c>
      <c r="D716" s="21" t="n">
        <f aca="false">D715*$B713</f>
        <v>440.34</v>
      </c>
      <c r="E716" s="21" t="n">
        <f aca="false">E715*$B713</f>
        <v>444.52</v>
      </c>
      <c r="F716" s="21" t="n">
        <f aca="false">F715*$B713</f>
        <v>444.52</v>
      </c>
    </row>
    <row r="717" customFormat="false" ht="25.5" hidden="false" customHeight="true" outlineLevel="0" collapsed="false">
      <c r="A717" s="28" t="s">
        <v>9</v>
      </c>
      <c r="B717" s="32" t="s">
        <v>157</v>
      </c>
      <c r="C717" s="32"/>
      <c r="D717" s="32"/>
      <c r="E717" s="32"/>
      <c r="F717" s="30" t="s">
        <v>11</v>
      </c>
    </row>
    <row r="718" customFormat="false" ht="12.75" hidden="false" customHeight="false" outlineLevel="0" collapsed="false">
      <c r="A718" s="13" t="s">
        <v>12</v>
      </c>
      <c r="B718" s="31" t="n">
        <v>1</v>
      </c>
      <c r="C718" s="31"/>
      <c r="D718" s="31"/>
      <c r="E718" s="31"/>
      <c r="F718" s="24" t="s">
        <v>11</v>
      </c>
    </row>
    <row r="719" customFormat="false" ht="12.75" hidden="false" customHeight="true" outlineLevel="0" collapsed="false">
      <c r="A719" s="13" t="s">
        <v>13</v>
      </c>
      <c r="B719" s="25"/>
      <c r="C719" s="25"/>
      <c r="D719" s="25"/>
      <c r="E719" s="25"/>
      <c r="F719" s="24" t="s">
        <v>11</v>
      </c>
    </row>
    <row r="720" customFormat="false" ht="12.75" hidden="false" customHeight="false" outlineLevel="0" collapsed="false">
      <c r="A720" s="13" t="s">
        <v>14</v>
      </c>
      <c r="B720" s="26" t="n">
        <v>117.66</v>
      </c>
      <c r="C720" s="26" t="n">
        <v>134.15</v>
      </c>
      <c r="D720" s="26" t="n">
        <v>128.86</v>
      </c>
      <c r="E720" s="27" t="n">
        <f aca="false">(B720+C720+D720)/3</f>
        <v>126.89</v>
      </c>
      <c r="F720" s="27" t="n">
        <v>126.89</v>
      </c>
    </row>
    <row r="721" customFormat="false" ht="12.75" hidden="false" customHeight="false" outlineLevel="0" collapsed="false">
      <c r="A721" s="19" t="s">
        <v>15</v>
      </c>
      <c r="B721" s="21" t="n">
        <f aca="false">B720*$B718</f>
        <v>117.66</v>
      </c>
      <c r="C721" s="21" t="n">
        <f aca="false">C720*$B718</f>
        <v>134.15</v>
      </c>
      <c r="D721" s="21" t="n">
        <f aca="false">D720*$B718</f>
        <v>128.86</v>
      </c>
      <c r="E721" s="21" t="n">
        <f aca="false">E720*$B718</f>
        <v>126.89</v>
      </c>
      <c r="F721" s="21" t="n">
        <f aca="false">F720*$B718</f>
        <v>126.89</v>
      </c>
    </row>
    <row r="722" customFormat="false" ht="25.5" hidden="false" customHeight="true" outlineLevel="0" collapsed="false">
      <c r="A722" s="28" t="s">
        <v>9</v>
      </c>
      <c r="B722" s="29" t="s">
        <v>158</v>
      </c>
      <c r="C722" s="29"/>
      <c r="D722" s="29"/>
      <c r="E722" s="29"/>
      <c r="F722" s="30" t="s">
        <v>11</v>
      </c>
    </row>
    <row r="723" customFormat="false" ht="12.75" hidden="false" customHeight="false" outlineLevel="0" collapsed="false">
      <c r="A723" s="13" t="s">
        <v>12</v>
      </c>
      <c r="B723" s="31" t="n">
        <v>1</v>
      </c>
      <c r="C723" s="31"/>
      <c r="D723" s="31"/>
      <c r="E723" s="31"/>
      <c r="F723" s="24" t="s">
        <v>11</v>
      </c>
    </row>
    <row r="724" customFormat="false" ht="12.75" hidden="false" customHeight="true" outlineLevel="0" collapsed="false">
      <c r="A724" s="13" t="s">
        <v>13</v>
      </c>
      <c r="B724" s="25"/>
      <c r="C724" s="25"/>
      <c r="D724" s="25"/>
      <c r="E724" s="25"/>
      <c r="F724" s="24" t="s">
        <v>11</v>
      </c>
    </row>
    <row r="725" customFormat="false" ht="12.75" hidden="false" customHeight="false" outlineLevel="0" collapsed="false">
      <c r="A725" s="13" t="s">
        <v>14</v>
      </c>
      <c r="B725" s="26" t="n">
        <v>726.6</v>
      </c>
      <c r="C725" s="26" t="n">
        <v>730.92</v>
      </c>
      <c r="D725" s="26" t="n">
        <v>768.69</v>
      </c>
      <c r="E725" s="27" t="n">
        <f aca="false">(B725+C725+D725)/3</f>
        <v>742.07</v>
      </c>
      <c r="F725" s="27" t="n">
        <v>742.07</v>
      </c>
    </row>
    <row r="726" customFormat="false" ht="12.75" hidden="false" customHeight="false" outlineLevel="0" collapsed="false">
      <c r="A726" s="19" t="s">
        <v>15</v>
      </c>
      <c r="B726" s="21" t="n">
        <f aca="false">B725*$B723</f>
        <v>726.6</v>
      </c>
      <c r="C726" s="21" t="n">
        <f aca="false">C725*$B723</f>
        <v>730.92</v>
      </c>
      <c r="D726" s="21" t="n">
        <f aca="false">D725*$B723</f>
        <v>768.69</v>
      </c>
      <c r="E726" s="21" t="n">
        <f aca="false">E725*$B723</f>
        <v>742.07</v>
      </c>
      <c r="F726" s="21" t="n">
        <f aca="false">F725*$B723</f>
        <v>742.07</v>
      </c>
    </row>
    <row r="727" customFormat="false" ht="25.5" hidden="false" customHeight="true" outlineLevel="0" collapsed="false">
      <c r="A727" s="28" t="s">
        <v>9</v>
      </c>
      <c r="B727" s="32" t="s">
        <v>159</v>
      </c>
      <c r="C727" s="32"/>
      <c r="D727" s="32"/>
      <c r="E727" s="32"/>
      <c r="F727" s="30" t="s">
        <v>11</v>
      </c>
    </row>
    <row r="728" customFormat="false" ht="12.75" hidden="false" customHeight="false" outlineLevel="0" collapsed="false">
      <c r="A728" s="13" t="s">
        <v>12</v>
      </c>
      <c r="B728" s="31" t="n">
        <v>1</v>
      </c>
      <c r="C728" s="31"/>
      <c r="D728" s="31"/>
      <c r="E728" s="31"/>
      <c r="F728" s="24" t="s">
        <v>11</v>
      </c>
    </row>
    <row r="729" customFormat="false" ht="12.75" hidden="false" customHeight="true" outlineLevel="0" collapsed="false">
      <c r="A729" s="13" t="s">
        <v>13</v>
      </c>
      <c r="B729" s="25"/>
      <c r="C729" s="25"/>
      <c r="D729" s="25"/>
      <c r="E729" s="25"/>
      <c r="F729" s="24" t="s">
        <v>11</v>
      </c>
    </row>
    <row r="730" customFormat="false" ht="12.75" hidden="false" customHeight="false" outlineLevel="0" collapsed="false">
      <c r="A730" s="13" t="s">
        <v>14</v>
      </c>
      <c r="B730" s="26" t="n">
        <v>253.41</v>
      </c>
      <c r="C730" s="26" t="n">
        <v>264</v>
      </c>
      <c r="D730" s="26" t="n">
        <v>266.58</v>
      </c>
      <c r="E730" s="27" t="n">
        <f aca="false">(B730+C730+D730)/3</f>
        <v>261.33</v>
      </c>
      <c r="F730" s="27" t="n">
        <v>261.33</v>
      </c>
    </row>
    <row r="731" customFormat="false" ht="12.75" hidden="false" customHeight="false" outlineLevel="0" collapsed="false">
      <c r="A731" s="19" t="s">
        <v>15</v>
      </c>
      <c r="B731" s="21" t="n">
        <f aca="false">B730*$B728</f>
        <v>253.41</v>
      </c>
      <c r="C731" s="21" t="n">
        <f aca="false">C730*$B728</f>
        <v>264</v>
      </c>
      <c r="D731" s="21" t="n">
        <f aca="false">D730*$B728</f>
        <v>266.58</v>
      </c>
      <c r="E731" s="21" t="n">
        <f aca="false">E730*$B728</f>
        <v>261.33</v>
      </c>
      <c r="F731" s="21" t="n">
        <f aca="false">F730*$B728</f>
        <v>261.33</v>
      </c>
    </row>
    <row r="732" customFormat="false" ht="25.5" hidden="false" customHeight="true" outlineLevel="0" collapsed="false">
      <c r="A732" s="28" t="s">
        <v>9</v>
      </c>
      <c r="B732" s="32" t="s">
        <v>160</v>
      </c>
      <c r="C732" s="32"/>
      <c r="D732" s="32"/>
      <c r="E732" s="32"/>
      <c r="F732" s="30" t="s">
        <v>11</v>
      </c>
    </row>
    <row r="733" customFormat="false" ht="12.75" hidden="false" customHeight="false" outlineLevel="0" collapsed="false">
      <c r="A733" s="13" t="s">
        <v>12</v>
      </c>
      <c r="B733" s="31" t="n">
        <v>1</v>
      </c>
      <c r="C733" s="31"/>
      <c r="D733" s="31"/>
      <c r="E733" s="31"/>
      <c r="F733" s="24" t="s">
        <v>11</v>
      </c>
    </row>
    <row r="734" customFormat="false" ht="12.75" hidden="false" customHeight="true" outlineLevel="0" collapsed="false">
      <c r="A734" s="13" t="s">
        <v>13</v>
      </c>
      <c r="B734" s="25"/>
      <c r="C734" s="25"/>
      <c r="D734" s="25"/>
      <c r="E734" s="25"/>
      <c r="F734" s="24" t="s">
        <v>11</v>
      </c>
    </row>
    <row r="735" customFormat="false" ht="12.75" hidden="false" customHeight="false" outlineLevel="0" collapsed="false">
      <c r="A735" s="13" t="s">
        <v>14</v>
      </c>
      <c r="B735" s="26" t="n">
        <v>572.49</v>
      </c>
      <c r="C735" s="26" t="n">
        <v>650.98</v>
      </c>
      <c r="D735" s="26" t="n">
        <v>595.88</v>
      </c>
      <c r="E735" s="27" t="n">
        <f aca="false">(B735+C735+D735)/3</f>
        <v>606.45</v>
      </c>
      <c r="F735" s="27" t="n">
        <v>606.45</v>
      </c>
    </row>
    <row r="736" customFormat="false" ht="12.75" hidden="false" customHeight="false" outlineLevel="0" collapsed="false">
      <c r="A736" s="19" t="s">
        <v>15</v>
      </c>
      <c r="B736" s="21" t="n">
        <f aca="false">B735*$B733</f>
        <v>572.49</v>
      </c>
      <c r="C736" s="21" t="n">
        <f aca="false">C735*$B733</f>
        <v>650.98</v>
      </c>
      <c r="D736" s="21" t="n">
        <f aca="false">D735*$B733</f>
        <v>595.88</v>
      </c>
      <c r="E736" s="21" t="n">
        <f aca="false">E735*$B733</f>
        <v>606.45</v>
      </c>
      <c r="F736" s="21" t="n">
        <f aca="false">F735*$B733</f>
        <v>606.45</v>
      </c>
    </row>
    <row r="737" customFormat="false" ht="25.5" hidden="false" customHeight="true" outlineLevel="0" collapsed="false">
      <c r="A737" s="28" t="s">
        <v>9</v>
      </c>
      <c r="B737" s="29" t="s">
        <v>161</v>
      </c>
      <c r="C737" s="29"/>
      <c r="D737" s="29"/>
      <c r="E737" s="29"/>
      <c r="F737" s="30" t="s">
        <v>11</v>
      </c>
    </row>
    <row r="738" customFormat="false" ht="12.75" hidden="false" customHeight="false" outlineLevel="0" collapsed="false">
      <c r="A738" s="13" t="s">
        <v>12</v>
      </c>
      <c r="B738" s="31" t="n">
        <v>1</v>
      </c>
      <c r="C738" s="31"/>
      <c r="D738" s="31"/>
      <c r="E738" s="31"/>
      <c r="F738" s="24" t="s">
        <v>11</v>
      </c>
    </row>
    <row r="739" customFormat="false" ht="12.75" hidden="false" customHeight="true" outlineLevel="0" collapsed="false">
      <c r="A739" s="13" t="s">
        <v>13</v>
      </c>
      <c r="B739" s="25"/>
      <c r="C739" s="25"/>
      <c r="D739" s="25"/>
      <c r="E739" s="25"/>
      <c r="F739" s="24" t="s">
        <v>11</v>
      </c>
    </row>
    <row r="740" customFormat="false" ht="12.75" hidden="false" customHeight="false" outlineLevel="0" collapsed="false">
      <c r="A740" s="13" t="s">
        <v>14</v>
      </c>
      <c r="B740" s="26" t="n">
        <v>434.46</v>
      </c>
      <c r="C740" s="26"/>
      <c r="D740" s="26" t="n">
        <v>472.96</v>
      </c>
      <c r="E740" s="27" t="n">
        <f aca="false">(B740+C740+D740)/3</f>
        <v>302.473333333333</v>
      </c>
      <c r="F740" s="27" t="n">
        <v>302.47</v>
      </c>
    </row>
    <row r="741" customFormat="false" ht="12.75" hidden="false" customHeight="false" outlineLevel="0" collapsed="false">
      <c r="A741" s="19" t="s">
        <v>15</v>
      </c>
      <c r="B741" s="21" t="n">
        <f aca="false">B740*$B738</f>
        <v>434.46</v>
      </c>
      <c r="C741" s="21" t="n">
        <f aca="false">C740*$B738</f>
        <v>0</v>
      </c>
      <c r="D741" s="21" t="n">
        <f aca="false">D740*$B738</f>
        <v>472.96</v>
      </c>
      <c r="E741" s="21" t="n">
        <f aca="false">E740*$B738</f>
        <v>302.473333333333</v>
      </c>
      <c r="F741" s="21" t="n">
        <f aca="false">F740*$B738</f>
        <v>302.47</v>
      </c>
    </row>
    <row r="742" customFormat="false" ht="25.5" hidden="false" customHeight="true" outlineLevel="0" collapsed="false">
      <c r="A742" s="28" t="s">
        <v>9</v>
      </c>
      <c r="B742" s="29" t="s">
        <v>162</v>
      </c>
      <c r="C742" s="29"/>
      <c r="D742" s="29"/>
      <c r="E742" s="29"/>
      <c r="F742" s="30" t="s">
        <v>11</v>
      </c>
    </row>
    <row r="743" customFormat="false" ht="12.75" hidden="false" customHeight="false" outlineLevel="0" collapsed="false">
      <c r="A743" s="13" t="s">
        <v>12</v>
      </c>
      <c r="B743" s="31" t="n">
        <v>1</v>
      </c>
      <c r="C743" s="31"/>
      <c r="D743" s="31"/>
      <c r="E743" s="31"/>
      <c r="F743" s="24" t="s">
        <v>11</v>
      </c>
    </row>
    <row r="744" customFormat="false" ht="12.75" hidden="false" customHeight="true" outlineLevel="0" collapsed="false">
      <c r="A744" s="13" t="s">
        <v>13</v>
      </c>
      <c r="B744" s="25"/>
      <c r="C744" s="25"/>
      <c r="D744" s="25"/>
      <c r="E744" s="25"/>
      <c r="F744" s="24" t="s">
        <v>11</v>
      </c>
    </row>
    <row r="745" customFormat="false" ht="12.75" hidden="false" customHeight="false" outlineLevel="0" collapsed="false">
      <c r="A745" s="13" t="s">
        <v>14</v>
      </c>
      <c r="B745" s="26" t="n">
        <v>543.06</v>
      </c>
      <c r="C745" s="26" t="n">
        <v>618.9</v>
      </c>
      <c r="D745" s="26" t="n">
        <v>597.16</v>
      </c>
      <c r="E745" s="27" t="n">
        <f aca="false">(B745+C745+D745)/3</f>
        <v>586.373333333333</v>
      </c>
      <c r="F745" s="27" t="n">
        <v>586.37</v>
      </c>
    </row>
    <row r="746" customFormat="false" ht="12.75" hidden="false" customHeight="false" outlineLevel="0" collapsed="false">
      <c r="A746" s="19" t="s">
        <v>15</v>
      </c>
      <c r="B746" s="21" t="n">
        <f aca="false">B745*$B743</f>
        <v>543.06</v>
      </c>
      <c r="C746" s="21" t="n">
        <f aca="false">C745*$B743</f>
        <v>618.9</v>
      </c>
      <c r="D746" s="21" t="n">
        <f aca="false">D745*$B743</f>
        <v>597.16</v>
      </c>
      <c r="E746" s="21" t="n">
        <f aca="false">E745*$B743</f>
        <v>586.373333333333</v>
      </c>
      <c r="F746" s="21" t="n">
        <f aca="false">F745*$B743</f>
        <v>586.37</v>
      </c>
    </row>
    <row r="747" customFormat="false" ht="25.5" hidden="false" customHeight="true" outlineLevel="0" collapsed="false">
      <c r="A747" s="28" t="s">
        <v>9</v>
      </c>
      <c r="B747" s="32" t="s">
        <v>163</v>
      </c>
      <c r="C747" s="32"/>
      <c r="D747" s="32"/>
      <c r="E747" s="32"/>
      <c r="F747" s="30" t="s">
        <v>11</v>
      </c>
    </row>
    <row r="748" customFormat="false" ht="12.75" hidden="false" customHeight="false" outlineLevel="0" collapsed="false">
      <c r="A748" s="13" t="s">
        <v>12</v>
      </c>
      <c r="B748" s="31" t="n">
        <v>1</v>
      </c>
      <c r="C748" s="31"/>
      <c r="D748" s="31"/>
      <c r="E748" s="31"/>
      <c r="F748" s="24" t="s">
        <v>11</v>
      </c>
    </row>
    <row r="749" customFormat="false" ht="12.75" hidden="false" customHeight="true" outlineLevel="0" collapsed="false">
      <c r="A749" s="13" t="s">
        <v>13</v>
      </c>
      <c r="B749" s="25"/>
      <c r="C749" s="25"/>
      <c r="D749" s="25"/>
      <c r="E749" s="25"/>
      <c r="F749" s="24" t="s">
        <v>11</v>
      </c>
    </row>
    <row r="750" customFormat="false" ht="12.75" hidden="false" customHeight="false" outlineLevel="0" collapsed="false">
      <c r="A750" s="13" t="s">
        <v>14</v>
      </c>
      <c r="B750" s="26" t="n">
        <v>923.58</v>
      </c>
      <c r="C750" s="26" t="n">
        <v>1051.2</v>
      </c>
      <c r="D750" s="26" t="n">
        <v>955.18</v>
      </c>
      <c r="E750" s="27" t="n">
        <f aca="false">(B750+C750+D750)/3</f>
        <v>976.653333333333</v>
      </c>
      <c r="F750" s="27" t="n">
        <v>976.65</v>
      </c>
    </row>
    <row r="751" customFormat="false" ht="12.75" hidden="false" customHeight="false" outlineLevel="0" collapsed="false">
      <c r="A751" s="19" t="s">
        <v>15</v>
      </c>
      <c r="B751" s="21" t="n">
        <f aca="false">B750*$B748</f>
        <v>923.58</v>
      </c>
      <c r="C751" s="21" t="n">
        <f aca="false">C750*$B748</f>
        <v>1051.2</v>
      </c>
      <c r="D751" s="21" t="n">
        <f aca="false">D750*$B748</f>
        <v>955.18</v>
      </c>
      <c r="E751" s="21" t="n">
        <f aca="false">E750*$B748</f>
        <v>976.653333333333</v>
      </c>
      <c r="F751" s="21" t="n">
        <f aca="false">F750*$B748</f>
        <v>976.65</v>
      </c>
    </row>
    <row r="752" customFormat="false" ht="25.5" hidden="false" customHeight="true" outlineLevel="0" collapsed="false">
      <c r="A752" s="28" t="s">
        <v>9</v>
      </c>
      <c r="B752" s="36" t="s">
        <v>164</v>
      </c>
      <c r="C752" s="36"/>
      <c r="D752" s="36"/>
      <c r="E752" s="36"/>
      <c r="F752" s="30" t="s">
        <v>11</v>
      </c>
    </row>
    <row r="753" customFormat="false" ht="12.75" hidden="false" customHeight="false" outlineLevel="0" collapsed="false">
      <c r="A753" s="13" t="s">
        <v>12</v>
      </c>
      <c r="B753" s="31" t="n">
        <v>1</v>
      </c>
      <c r="C753" s="31"/>
      <c r="D753" s="31"/>
      <c r="E753" s="31"/>
      <c r="F753" s="24" t="s">
        <v>11</v>
      </c>
    </row>
    <row r="754" customFormat="false" ht="12.75" hidden="false" customHeight="true" outlineLevel="0" collapsed="false">
      <c r="A754" s="13" t="s">
        <v>13</v>
      </c>
      <c r="B754" s="25"/>
      <c r="C754" s="25"/>
      <c r="D754" s="25"/>
      <c r="E754" s="25"/>
      <c r="F754" s="24" t="s">
        <v>11</v>
      </c>
    </row>
    <row r="755" customFormat="false" ht="12.75" hidden="false" customHeight="false" outlineLevel="0" collapsed="false">
      <c r="A755" s="13" t="s">
        <v>14</v>
      </c>
      <c r="B755" s="26" t="n">
        <v>1474.92</v>
      </c>
      <c r="C755" s="26" t="n">
        <v>1681.02</v>
      </c>
      <c r="D755" s="26" t="n">
        <v>1685.35</v>
      </c>
      <c r="E755" s="27" t="n">
        <f aca="false">(B755+C755+D755)/3</f>
        <v>1613.76333333333</v>
      </c>
      <c r="F755" s="27" t="n">
        <v>1613.76</v>
      </c>
    </row>
    <row r="756" customFormat="false" ht="12.75" hidden="false" customHeight="false" outlineLevel="0" collapsed="false">
      <c r="A756" s="19" t="s">
        <v>15</v>
      </c>
      <c r="B756" s="21" t="n">
        <f aca="false">B755*$B753</f>
        <v>1474.92</v>
      </c>
      <c r="C756" s="21" t="n">
        <f aca="false">C755*$B753</f>
        <v>1681.02</v>
      </c>
      <c r="D756" s="21" t="n">
        <f aca="false">D755*$B753</f>
        <v>1685.35</v>
      </c>
      <c r="E756" s="21" t="n">
        <f aca="false">E755*$B753</f>
        <v>1613.76333333333</v>
      </c>
      <c r="F756" s="21" t="n">
        <f aca="false">F755*$B753</f>
        <v>1613.76</v>
      </c>
    </row>
    <row r="757" customFormat="false" ht="25.5" hidden="false" customHeight="true" outlineLevel="0" collapsed="false">
      <c r="A757" s="28" t="s">
        <v>9</v>
      </c>
      <c r="B757" s="32" t="s">
        <v>165</v>
      </c>
      <c r="C757" s="32"/>
      <c r="D757" s="32"/>
      <c r="E757" s="32"/>
      <c r="F757" s="30" t="s">
        <v>11</v>
      </c>
    </row>
    <row r="758" customFormat="false" ht="12.75" hidden="false" customHeight="false" outlineLevel="0" collapsed="false">
      <c r="A758" s="13" t="s">
        <v>12</v>
      </c>
      <c r="B758" s="31" t="n">
        <v>1</v>
      </c>
      <c r="C758" s="31"/>
      <c r="D758" s="31"/>
      <c r="E758" s="31"/>
      <c r="F758" s="24" t="s">
        <v>11</v>
      </c>
    </row>
    <row r="759" customFormat="false" ht="12.75" hidden="false" customHeight="true" outlineLevel="0" collapsed="false">
      <c r="A759" s="13" t="s">
        <v>13</v>
      </c>
      <c r="B759" s="25"/>
      <c r="C759" s="25"/>
      <c r="D759" s="25"/>
      <c r="E759" s="25"/>
      <c r="F759" s="24" t="s">
        <v>11</v>
      </c>
    </row>
    <row r="760" customFormat="false" ht="12.75" hidden="false" customHeight="false" outlineLevel="0" collapsed="false">
      <c r="A760" s="13" t="s">
        <v>14</v>
      </c>
      <c r="B760" s="26" t="n">
        <v>211.2</v>
      </c>
      <c r="C760" s="26" t="n">
        <v>240.78</v>
      </c>
      <c r="D760" s="26" t="n">
        <v>235.59</v>
      </c>
      <c r="E760" s="27" t="n">
        <f aca="false">(B760+C760+D760)/3</f>
        <v>229.19</v>
      </c>
      <c r="F760" s="27" t="n">
        <v>229.19</v>
      </c>
    </row>
    <row r="761" customFormat="false" ht="12.75" hidden="false" customHeight="false" outlineLevel="0" collapsed="false">
      <c r="A761" s="19" t="s">
        <v>15</v>
      </c>
      <c r="B761" s="21" t="n">
        <f aca="false">B760*$B758</f>
        <v>211.2</v>
      </c>
      <c r="C761" s="21" t="n">
        <f aca="false">C760*$B758</f>
        <v>240.78</v>
      </c>
      <c r="D761" s="21" t="n">
        <f aca="false">D760*$B758</f>
        <v>235.59</v>
      </c>
      <c r="E761" s="21" t="n">
        <f aca="false">E760*$B758</f>
        <v>229.19</v>
      </c>
      <c r="F761" s="21" t="n">
        <f aca="false">F760*$B758</f>
        <v>229.19</v>
      </c>
    </row>
    <row r="762" customFormat="false" ht="25.5" hidden="false" customHeight="true" outlineLevel="0" collapsed="false">
      <c r="A762" s="28" t="s">
        <v>9</v>
      </c>
      <c r="B762" s="32" t="s">
        <v>166</v>
      </c>
      <c r="C762" s="32"/>
      <c r="D762" s="32"/>
      <c r="E762" s="32"/>
      <c r="F762" s="30" t="s">
        <v>11</v>
      </c>
    </row>
    <row r="763" customFormat="false" ht="12.75" hidden="false" customHeight="false" outlineLevel="0" collapsed="false">
      <c r="A763" s="13" t="s">
        <v>12</v>
      </c>
      <c r="B763" s="31" t="n">
        <v>1</v>
      </c>
      <c r="C763" s="31"/>
      <c r="D763" s="31"/>
      <c r="E763" s="31"/>
      <c r="F763" s="24" t="s">
        <v>11</v>
      </c>
    </row>
    <row r="764" customFormat="false" ht="12.75" hidden="false" customHeight="true" outlineLevel="0" collapsed="false">
      <c r="A764" s="13" t="s">
        <v>13</v>
      </c>
      <c r="B764" s="25"/>
      <c r="C764" s="25"/>
      <c r="D764" s="25"/>
      <c r="E764" s="25"/>
      <c r="F764" s="24" t="s">
        <v>11</v>
      </c>
    </row>
    <row r="765" customFormat="false" ht="12.75" hidden="false" customHeight="false" outlineLevel="0" collapsed="false">
      <c r="A765" s="13" t="s">
        <v>14</v>
      </c>
      <c r="B765" s="26" t="n">
        <v>150.66</v>
      </c>
      <c r="C765" s="26" t="n">
        <v>171.78</v>
      </c>
      <c r="D765" s="26" t="n">
        <v>169.49</v>
      </c>
      <c r="E765" s="27" t="n">
        <f aca="false">(B765+C765+D765)/3</f>
        <v>163.976666666667</v>
      </c>
      <c r="F765" s="27" t="n">
        <v>163.98</v>
      </c>
    </row>
    <row r="766" customFormat="false" ht="12.75" hidden="false" customHeight="false" outlineLevel="0" collapsed="false">
      <c r="A766" s="19" t="s">
        <v>15</v>
      </c>
      <c r="B766" s="21" t="n">
        <f aca="false">B765*$B763</f>
        <v>150.66</v>
      </c>
      <c r="C766" s="21" t="n">
        <f aca="false">C765*$B763</f>
        <v>171.78</v>
      </c>
      <c r="D766" s="21" t="n">
        <f aca="false">D765*$B763</f>
        <v>169.49</v>
      </c>
      <c r="E766" s="21" t="n">
        <f aca="false">E765*$B763</f>
        <v>163.976666666667</v>
      </c>
      <c r="F766" s="21" t="n">
        <f aca="false">F765*$B763</f>
        <v>163.98</v>
      </c>
    </row>
    <row r="767" customFormat="false" ht="25.5" hidden="false" customHeight="true" outlineLevel="0" collapsed="false">
      <c r="A767" s="28" t="s">
        <v>9</v>
      </c>
      <c r="B767" s="32" t="s">
        <v>167</v>
      </c>
      <c r="C767" s="32"/>
      <c r="D767" s="32"/>
      <c r="E767" s="32"/>
      <c r="F767" s="30" t="s">
        <v>11</v>
      </c>
    </row>
    <row r="768" customFormat="false" ht="12.75" hidden="false" customHeight="false" outlineLevel="0" collapsed="false">
      <c r="A768" s="13" t="s">
        <v>12</v>
      </c>
      <c r="B768" s="31" t="n">
        <v>1</v>
      </c>
      <c r="C768" s="31"/>
      <c r="D768" s="31"/>
      <c r="E768" s="31"/>
      <c r="F768" s="24" t="s">
        <v>11</v>
      </c>
    </row>
    <row r="769" customFormat="false" ht="12.75" hidden="false" customHeight="true" outlineLevel="0" collapsed="false">
      <c r="A769" s="13" t="s">
        <v>13</v>
      </c>
      <c r="B769" s="25"/>
      <c r="C769" s="25"/>
      <c r="D769" s="25"/>
      <c r="E769" s="25"/>
      <c r="F769" s="24" t="s">
        <v>11</v>
      </c>
    </row>
    <row r="770" customFormat="false" ht="12.75" hidden="false" customHeight="false" outlineLevel="0" collapsed="false">
      <c r="A770" s="13" t="s">
        <v>14</v>
      </c>
      <c r="B770" s="26" t="n">
        <v>277.62</v>
      </c>
      <c r="C770" s="26"/>
      <c r="D770" s="26" t="n">
        <v>308.48</v>
      </c>
      <c r="E770" s="27" t="n">
        <f aca="false">(B770+C770+D770)/3</f>
        <v>195.366666666667</v>
      </c>
      <c r="F770" s="27" t="n">
        <v>195.37</v>
      </c>
    </row>
    <row r="771" customFormat="false" ht="12.75" hidden="false" customHeight="false" outlineLevel="0" collapsed="false">
      <c r="A771" s="19" t="s">
        <v>15</v>
      </c>
      <c r="B771" s="21" t="n">
        <f aca="false">B770*$B768</f>
        <v>277.62</v>
      </c>
      <c r="C771" s="21" t="n">
        <f aca="false">C770*$B768</f>
        <v>0</v>
      </c>
      <c r="D771" s="21" t="n">
        <f aca="false">D770*$B768</f>
        <v>308.48</v>
      </c>
      <c r="E771" s="21" t="n">
        <f aca="false">E770*$B768</f>
        <v>195.366666666667</v>
      </c>
      <c r="F771" s="21" t="n">
        <f aca="false">F770*$B768</f>
        <v>195.37</v>
      </c>
    </row>
    <row r="772" customFormat="false" ht="25.5" hidden="false" customHeight="true" outlineLevel="0" collapsed="false">
      <c r="A772" s="28" t="s">
        <v>9</v>
      </c>
      <c r="B772" s="32" t="s">
        <v>168</v>
      </c>
      <c r="C772" s="32"/>
      <c r="D772" s="32"/>
      <c r="E772" s="32"/>
      <c r="F772" s="30" t="s">
        <v>11</v>
      </c>
    </row>
    <row r="773" customFormat="false" ht="12.75" hidden="false" customHeight="false" outlineLevel="0" collapsed="false">
      <c r="A773" s="13" t="s">
        <v>12</v>
      </c>
      <c r="B773" s="31" t="n">
        <v>1</v>
      </c>
      <c r="C773" s="31"/>
      <c r="D773" s="31"/>
      <c r="E773" s="31"/>
      <c r="F773" s="24" t="s">
        <v>11</v>
      </c>
    </row>
    <row r="774" customFormat="false" ht="12.75" hidden="false" customHeight="true" outlineLevel="0" collapsed="false">
      <c r="A774" s="13" t="s">
        <v>13</v>
      </c>
      <c r="B774" s="25"/>
      <c r="C774" s="25"/>
      <c r="D774" s="25"/>
      <c r="E774" s="25"/>
      <c r="F774" s="24" t="s">
        <v>11</v>
      </c>
    </row>
    <row r="775" customFormat="false" ht="12.75" hidden="false" customHeight="false" outlineLevel="0" collapsed="false">
      <c r="A775" s="13" t="s">
        <v>14</v>
      </c>
      <c r="B775" s="26" t="n">
        <v>713.34</v>
      </c>
      <c r="C775" s="26"/>
      <c r="D775" s="26" t="n">
        <v>755.78</v>
      </c>
      <c r="E775" s="27" t="n">
        <f aca="false">(B775+C775+D775)/3</f>
        <v>489.706666666667</v>
      </c>
      <c r="F775" s="27" t="n">
        <v>489.71</v>
      </c>
    </row>
    <row r="776" customFormat="false" ht="12.75" hidden="false" customHeight="false" outlineLevel="0" collapsed="false">
      <c r="A776" s="19" t="s">
        <v>15</v>
      </c>
      <c r="B776" s="21" t="n">
        <f aca="false">B775*$B773</f>
        <v>713.34</v>
      </c>
      <c r="C776" s="21" t="n">
        <f aca="false">C775*$B773</f>
        <v>0</v>
      </c>
      <c r="D776" s="21" t="n">
        <f aca="false">D775*$B773</f>
        <v>755.78</v>
      </c>
      <c r="E776" s="21" t="n">
        <f aca="false">E775*$B773</f>
        <v>489.706666666667</v>
      </c>
      <c r="F776" s="21" t="n">
        <f aca="false">F775*$B773</f>
        <v>489.71</v>
      </c>
    </row>
    <row r="777" customFormat="false" ht="25.5" hidden="false" customHeight="true" outlineLevel="0" collapsed="false">
      <c r="A777" s="28" t="s">
        <v>9</v>
      </c>
      <c r="B777" s="32" t="s">
        <v>169</v>
      </c>
      <c r="C777" s="32"/>
      <c r="D777" s="32"/>
      <c r="E777" s="32"/>
      <c r="F777" s="30" t="s">
        <v>11</v>
      </c>
    </row>
    <row r="778" customFormat="false" ht="12.75" hidden="false" customHeight="false" outlineLevel="0" collapsed="false">
      <c r="A778" s="13" t="s">
        <v>12</v>
      </c>
      <c r="B778" s="31" t="n">
        <v>1</v>
      </c>
      <c r="C778" s="31"/>
      <c r="D778" s="31"/>
      <c r="E778" s="31"/>
      <c r="F778" s="24" t="s">
        <v>11</v>
      </c>
    </row>
    <row r="779" customFormat="false" ht="12.75" hidden="false" customHeight="true" outlineLevel="0" collapsed="false">
      <c r="A779" s="13" t="s">
        <v>13</v>
      </c>
      <c r="B779" s="25"/>
      <c r="C779" s="25"/>
      <c r="D779" s="25"/>
      <c r="E779" s="25"/>
      <c r="F779" s="24" t="s">
        <v>11</v>
      </c>
    </row>
    <row r="780" customFormat="false" ht="12.75" hidden="false" customHeight="false" outlineLevel="0" collapsed="false">
      <c r="A780" s="13" t="s">
        <v>14</v>
      </c>
      <c r="B780" s="26" t="n">
        <v>326.7</v>
      </c>
      <c r="C780" s="26"/>
      <c r="D780" s="26" t="n">
        <v>346.56</v>
      </c>
      <c r="E780" s="27" t="n">
        <f aca="false">(B780+C780+D780)/3</f>
        <v>224.42</v>
      </c>
      <c r="F780" s="27" t="n">
        <v>224.42</v>
      </c>
    </row>
    <row r="781" customFormat="false" ht="12.75" hidden="false" customHeight="false" outlineLevel="0" collapsed="false">
      <c r="A781" s="19" t="s">
        <v>15</v>
      </c>
      <c r="B781" s="21" t="n">
        <f aca="false">B780*$B778</f>
        <v>326.7</v>
      </c>
      <c r="C781" s="21" t="n">
        <f aca="false">C780*$B778</f>
        <v>0</v>
      </c>
      <c r="D781" s="21" t="n">
        <f aca="false">D780*$B778</f>
        <v>346.56</v>
      </c>
      <c r="E781" s="21" t="n">
        <f aca="false">E780*$B778</f>
        <v>224.42</v>
      </c>
      <c r="F781" s="21" t="n">
        <f aca="false">F780*$B778</f>
        <v>224.42</v>
      </c>
    </row>
    <row r="782" customFormat="false" ht="25.5" hidden="false" customHeight="true" outlineLevel="0" collapsed="false">
      <c r="A782" s="28" t="s">
        <v>9</v>
      </c>
      <c r="B782" s="32" t="s">
        <v>170</v>
      </c>
      <c r="C782" s="32"/>
      <c r="D782" s="32"/>
      <c r="E782" s="32"/>
      <c r="F782" s="30" t="s">
        <v>11</v>
      </c>
    </row>
    <row r="783" customFormat="false" ht="12.75" hidden="false" customHeight="false" outlineLevel="0" collapsed="false">
      <c r="A783" s="13" t="s">
        <v>12</v>
      </c>
      <c r="B783" s="31" t="n">
        <v>1</v>
      </c>
      <c r="C783" s="31"/>
      <c r="D783" s="31"/>
      <c r="E783" s="31"/>
      <c r="F783" s="24" t="s">
        <v>11</v>
      </c>
    </row>
    <row r="784" customFormat="false" ht="12.75" hidden="false" customHeight="true" outlineLevel="0" collapsed="false">
      <c r="A784" s="13" t="s">
        <v>13</v>
      </c>
      <c r="B784" s="25"/>
      <c r="C784" s="25"/>
      <c r="D784" s="25"/>
      <c r="E784" s="25"/>
      <c r="F784" s="24" t="s">
        <v>11</v>
      </c>
    </row>
    <row r="785" customFormat="false" ht="12.75" hidden="false" customHeight="false" outlineLevel="0" collapsed="false">
      <c r="A785" s="13" t="s">
        <v>14</v>
      </c>
      <c r="B785" s="26" t="n">
        <v>277.62</v>
      </c>
      <c r="C785" s="26"/>
      <c r="D785" s="26" t="n">
        <v>284.05</v>
      </c>
      <c r="E785" s="27" t="n">
        <f aca="false">(B785+C785+D785)/3</f>
        <v>187.223333333333</v>
      </c>
      <c r="F785" s="27" t="n">
        <v>187.22</v>
      </c>
    </row>
    <row r="786" customFormat="false" ht="12.75" hidden="false" customHeight="false" outlineLevel="0" collapsed="false">
      <c r="A786" s="19" t="s">
        <v>15</v>
      </c>
      <c r="B786" s="21" t="n">
        <f aca="false">B785*$B783</f>
        <v>277.62</v>
      </c>
      <c r="C786" s="21" t="n">
        <f aca="false">C785*$B783</f>
        <v>0</v>
      </c>
      <c r="D786" s="21" t="n">
        <f aca="false">D785*$B783</f>
        <v>284.05</v>
      </c>
      <c r="E786" s="21" t="n">
        <f aca="false">E785*$B783</f>
        <v>187.223333333333</v>
      </c>
      <c r="F786" s="21" t="n">
        <f aca="false">F785*$B783</f>
        <v>187.22</v>
      </c>
    </row>
    <row r="787" customFormat="false" ht="25.5" hidden="false" customHeight="true" outlineLevel="0" collapsed="false">
      <c r="A787" s="28" t="s">
        <v>9</v>
      </c>
      <c r="B787" s="32" t="s">
        <v>171</v>
      </c>
      <c r="C787" s="32"/>
      <c r="D787" s="32"/>
      <c r="E787" s="32"/>
      <c r="F787" s="30" t="s">
        <v>11</v>
      </c>
    </row>
    <row r="788" customFormat="false" ht="12.75" hidden="false" customHeight="false" outlineLevel="0" collapsed="false">
      <c r="A788" s="13" t="s">
        <v>12</v>
      </c>
      <c r="B788" s="31" t="n">
        <v>1</v>
      </c>
      <c r="C788" s="31"/>
      <c r="D788" s="31"/>
      <c r="E788" s="31"/>
      <c r="F788" s="24" t="s">
        <v>11</v>
      </c>
    </row>
    <row r="789" customFormat="false" ht="12.75" hidden="false" customHeight="true" outlineLevel="0" collapsed="false">
      <c r="A789" s="13" t="s">
        <v>13</v>
      </c>
      <c r="B789" s="25"/>
      <c r="C789" s="25"/>
      <c r="D789" s="25"/>
      <c r="E789" s="25"/>
      <c r="F789" s="24" t="s">
        <v>11</v>
      </c>
    </row>
    <row r="790" customFormat="false" ht="12.75" hidden="false" customHeight="false" outlineLevel="0" collapsed="false">
      <c r="A790" s="13" t="s">
        <v>14</v>
      </c>
      <c r="B790" s="26" t="n">
        <v>274.71</v>
      </c>
      <c r="C790" s="26" t="n">
        <v>312.9</v>
      </c>
      <c r="D790" s="26" t="n">
        <v>288.09</v>
      </c>
      <c r="E790" s="27" t="n">
        <f aca="false">(B790+C790+D790)/3</f>
        <v>291.9</v>
      </c>
      <c r="F790" s="27" t="n">
        <v>291.9</v>
      </c>
    </row>
    <row r="791" customFormat="false" ht="12.75" hidden="false" customHeight="false" outlineLevel="0" collapsed="false">
      <c r="A791" s="19" t="s">
        <v>15</v>
      </c>
      <c r="B791" s="21" t="n">
        <f aca="false">B790*$B788</f>
        <v>274.71</v>
      </c>
      <c r="C791" s="21" t="n">
        <f aca="false">C790*$B788</f>
        <v>312.9</v>
      </c>
      <c r="D791" s="21" t="n">
        <f aca="false">D790*$B788</f>
        <v>288.09</v>
      </c>
      <c r="E791" s="21" t="n">
        <f aca="false">E790*$B788</f>
        <v>291.9</v>
      </c>
      <c r="F791" s="21" t="n">
        <f aca="false">F790*$B788</f>
        <v>291.9</v>
      </c>
    </row>
    <row r="792" customFormat="false" ht="25.5" hidden="false" customHeight="true" outlineLevel="0" collapsed="false">
      <c r="A792" s="28" t="s">
        <v>9</v>
      </c>
      <c r="B792" s="32" t="s">
        <v>172</v>
      </c>
      <c r="C792" s="32"/>
      <c r="D792" s="32"/>
      <c r="E792" s="32"/>
      <c r="F792" s="30" t="s">
        <v>11</v>
      </c>
    </row>
    <row r="793" customFormat="false" ht="12.75" hidden="false" customHeight="false" outlineLevel="0" collapsed="false">
      <c r="A793" s="13" t="s">
        <v>12</v>
      </c>
      <c r="B793" s="31" t="n">
        <v>1</v>
      </c>
      <c r="C793" s="31"/>
      <c r="D793" s="31"/>
      <c r="E793" s="31"/>
      <c r="F793" s="24" t="s">
        <v>11</v>
      </c>
    </row>
    <row r="794" customFormat="false" ht="12.75" hidden="false" customHeight="true" outlineLevel="0" collapsed="false">
      <c r="A794" s="13" t="s">
        <v>13</v>
      </c>
      <c r="B794" s="25"/>
      <c r="C794" s="25"/>
      <c r="D794" s="25"/>
      <c r="E794" s="25"/>
      <c r="F794" s="24" t="s">
        <v>11</v>
      </c>
    </row>
    <row r="795" customFormat="false" ht="12.75" hidden="false" customHeight="false" outlineLevel="0" collapsed="false">
      <c r="A795" s="13" t="s">
        <v>14</v>
      </c>
      <c r="B795" s="26" t="n">
        <v>1076.7</v>
      </c>
      <c r="C795" s="26" t="n">
        <v>1193.1</v>
      </c>
      <c r="D795" s="26" t="n">
        <v>1085.48</v>
      </c>
      <c r="E795" s="27" t="n">
        <f aca="false">(B795+C795+D795)/3</f>
        <v>1118.42666666667</v>
      </c>
      <c r="F795" s="27" t="n">
        <v>1118.43</v>
      </c>
    </row>
    <row r="796" customFormat="false" ht="12.75" hidden="false" customHeight="false" outlineLevel="0" collapsed="false">
      <c r="A796" s="19" t="s">
        <v>15</v>
      </c>
      <c r="B796" s="21" t="n">
        <f aca="false">B795*$B793</f>
        <v>1076.7</v>
      </c>
      <c r="C796" s="21" t="n">
        <f aca="false">C795*$B793</f>
        <v>1193.1</v>
      </c>
      <c r="D796" s="21" t="n">
        <f aca="false">D795*$B793</f>
        <v>1085.48</v>
      </c>
      <c r="E796" s="21" t="n">
        <f aca="false">E795*$B793</f>
        <v>1118.42666666667</v>
      </c>
      <c r="F796" s="21" t="n">
        <v>1118.43</v>
      </c>
    </row>
    <row r="797" customFormat="false" ht="25.5" hidden="false" customHeight="true" outlineLevel="0" collapsed="false">
      <c r="A797" s="28" t="s">
        <v>9</v>
      </c>
      <c r="B797" s="32" t="s">
        <v>173</v>
      </c>
      <c r="C797" s="32"/>
      <c r="D797" s="32"/>
      <c r="E797" s="32"/>
      <c r="F797" s="30" t="s">
        <v>11</v>
      </c>
    </row>
    <row r="798" customFormat="false" ht="12.75" hidden="false" customHeight="false" outlineLevel="0" collapsed="false">
      <c r="A798" s="13" t="s">
        <v>12</v>
      </c>
      <c r="B798" s="31" t="n">
        <v>2</v>
      </c>
      <c r="C798" s="31"/>
      <c r="D798" s="31"/>
      <c r="E798" s="31"/>
      <c r="F798" s="24" t="s">
        <v>11</v>
      </c>
    </row>
    <row r="799" customFormat="false" ht="12.75" hidden="false" customHeight="true" outlineLevel="0" collapsed="false">
      <c r="A799" s="13" t="s">
        <v>13</v>
      </c>
      <c r="B799" s="25"/>
      <c r="C799" s="25"/>
      <c r="D799" s="25"/>
      <c r="E799" s="25"/>
      <c r="F799" s="24" t="s">
        <v>11</v>
      </c>
    </row>
    <row r="800" customFormat="false" ht="12.75" hidden="false" customHeight="false" outlineLevel="0" collapsed="false">
      <c r="A800" s="13" t="s">
        <v>14</v>
      </c>
      <c r="B800" s="26" t="n">
        <v>493.2</v>
      </c>
      <c r="C800" s="26" t="n">
        <v>561.6</v>
      </c>
      <c r="D800" s="26" t="n">
        <v>525.48</v>
      </c>
      <c r="E800" s="27" t="n">
        <f aca="false">(B800+C800+D800)/3</f>
        <v>526.76</v>
      </c>
      <c r="F800" s="27" t="n">
        <v>526.76</v>
      </c>
    </row>
    <row r="801" customFormat="false" ht="12.75" hidden="false" customHeight="false" outlineLevel="0" collapsed="false">
      <c r="A801" s="19" t="s">
        <v>15</v>
      </c>
      <c r="B801" s="21" t="n">
        <f aca="false">B800*$B798</f>
        <v>986.4</v>
      </c>
      <c r="C801" s="21" t="n">
        <f aca="false">C800*$B798</f>
        <v>1123.2</v>
      </c>
      <c r="D801" s="21" t="n">
        <f aca="false">D800*$B798</f>
        <v>1050.96</v>
      </c>
      <c r="E801" s="21" t="n">
        <f aca="false">E800*$B798</f>
        <v>1053.52</v>
      </c>
      <c r="F801" s="21" t="n">
        <v>1053.72</v>
      </c>
    </row>
    <row r="802" customFormat="false" ht="25.5" hidden="false" customHeight="true" outlineLevel="0" collapsed="false">
      <c r="A802" s="28" t="s">
        <v>9</v>
      </c>
      <c r="B802" s="32" t="s">
        <v>174</v>
      </c>
      <c r="C802" s="32"/>
      <c r="D802" s="32"/>
      <c r="E802" s="32"/>
      <c r="F802" s="30" t="s">
        <v>11</v>
      </c>
    </row>
    <row r="803" customFormat="false" ht="12.75" hidden="false" customHeight="false" outlineLevel="0" collapsed="false">
      <c r="A803" s="13" t="s">
        <v>12</v>
      </c>
      <c r="B803" s="31" t="n">
        <v>1</v>
      </c>
      <c r="C803" s="31"/>
      <c r="D803" s="31"/>
      <c r="E803" s="31"/>
      <c r="F803" s="24" t="s">
        <v>11</v>
      </c>
    </row>
    <row r="804" customFormat="false" ht="12.75" hidden="false" customHeight="true" outlineLevel="0" collapsed="false">
      <c r="A804" s="13" t="s">
        <v>13</v>
      </c>
      <c r="B804" s="25"/>
      <c r="C804" s="25"/>
      <c r="D804" s="25"/>
      <c r="E804" s="25"/>
      <c r="F804" s="24" t="s">
        <v>11</v>
      </c>
    </row>
    <row r="805" customFormat="false" ht="12.75" hidden="false" customHeight="false" outlineLevel="0" collapsed="false">
      <c r="A805" s="13" t="s">
        <v>14</v>
      </c>
      <c r="B805" s="26" t="n">
        <v>1029.48</v>
      </c>
      <c r="C805" s="26" t="n">
        <v>1173.36</v>
      </c>
      <c r="D805" s="26" t="n">
        <v>1033.53</v>
      </c>
      <c r="E805" s="27" t="n">
        <f aca="false">(B805+C805+D805)/3</f>
        <v>1078.79</v>
      </c>
      <c r="F805" s="27" t="n">
        <v>1078.79</v>
      </c>
    </row>
    <row r="806" customFormat="false" ht="12.75" hidden="false" customHeight="false" outlineLevel="0" collapsed="false">
      <c r="A806" s="19" t="s">
        <v>15</v>
      </c>
      <c r="B806" s="21" t="n">
        <f aca="false">B805*$B803</f>
        <v>1029.48</v>
      </c>
      <c r="C806" s="21" t="n">
        <f aca="false">C805*$B803</f>
        <v>1173.36</v>
      </c>
      <c r="D806" s="21" t="n">
        <f aca="false">D805*$B803</f>
        <v>1033.53</v>
      </c>
      <c r="E806" s="21" t="n">
        <f aca="false">E805*$B803</f>
        <v>1078.79</v>
      </c>
      <c r="F806" s="21" t="n">
        <v>1078.79</v>
      </c>
    </row>
    <row r="807" customFormat="false" ht="25.5" hidden="false" customHeight="true" outlineLevel="0" collapsed="false">
      <c r="A807" s="28" t="s">
        <v>9</v>
      </c>
      <c r="B807" s="32" t="s">
        <v>175</v>
      </c>
      <c r="C807" s="32"/>
      <c r="D807" s="32"/>
      <c r="E807" s="32"/>
      <c r="F807" s="30" t="s">
        <v>11</v>
      </c>
    </row>
    <row r="808" customFormat="false" ht="12.75" hidden="false" customHeight="false" outlineLevel="0" collapsed="false">
      <c r="A808" s="13" t="s">
        <v>12</v>
      </c>
      <c r="B808" s="31" t="n">
        <v>1</v>
      </c>
      <c r="C808" s="31"/>
      <c r="D808" s="31"/>
      <c r="E808" s="31"/>
      <c r="F808" s="24" t="s">
        <v>11</v>
      </c>
    </row>
    <row r="809" customFormat="false" ht="12.75" hidden="false" customHeight="true" outlineLevel="0" collapsed="false">
      <c r="A809" s="13" t="s">
        <v>13</v>
      </c>
      <c r="B809" s="25"/>
      <c r="C809" s="25"/>
      <c r="D809" s="25"/>
      <c r="E809" s="25"/>
      <c r="F809" s="24" t="s">
        <v>11</v>
      </c>
    </row>
    <row r="810" customFormat="false" ht="12.75" hidden="false" customHeight="false" outlineLevel="0" collapsed="false">
      <c r="A810" s="13" t="s">
        <v>14</v>
      </c>
      <c r="B810" s="26" t="n">
        <v>227.4</v>
      </c>
      <c r="C810" s="26" t="n">
        <v>259.12</v>
      </c>
      <c r="D810" s="26" t="n">
        <v>233.68</v>
      </c>
      <c r="E810" s="27" t="n">
        <f aca="false">(B810+C810+D810)/3</f>
        <v>240.066666666667</v>
      </c>
      <c r="F810" s="27" t="n">
        <v>240.07</v>
      </c>
    </row>
    <row r="811" customFormat="false" ht="12.75" hidden="false" customHeight="false" outlineLevel="0" collapsed="false">
      <c r="A811" s="19" t="s">
        <v>15</v>
      </c>
      <c r="B811" s="21" t="n">
        <f aca="false">B810*$B808</f>
        <v>227.4</v>
      </c>
      <c r="C811" s="21" t="n">
        <f aca="false">C810*$B808</f>
        <v>259.12</v>
      </c>
      <c r="D811" s="21" t="n">
        <f aca="false">D810*$B808</f>
        <v>233.68</v>
      </c>
      <c r="E811" s="21" t="n">
        <f aca="false">E810*$B808</f>
        <v>240.066666666667</v>
      </c>
      <c r="F811" s="21" t="n">
        <f aca="false">F810*$B808</f>
        <v>240.07</v>
      </c>
    </row>
    <row r="812" customFormat="false" ht="25.5" hidden="false" customHeight="true" outlineLevel="0" collapsed="false">
      <c r="A812" s="28" t="s">
        <v>9</v>
      </c>
      <c r="B812" s="36" t="s">
        <v>176</v>
      </c>
      <c r="C812" s="36"/>
      <c r="D812" s="36"/>
      <c r="E812" s="36"/>
      <c r="F812" s="30" t="s">
        <v>11</v>
      </c>
    </row>
    <row r="813" customFormat="false" ht="12.75" hidden="false" customHeight="false" outlineLevel="0" collapsed="false">
      <c r="A813" s="13" t="s">
        <v>12</v>
      </c>
      <c r="B813" s="34" t="n">
        <v>1</v>
      </c>
      <c r="C813" s="34"/>
      <c r="D813" s="34"/>
      <c r="E813" s="34"/>
      <c r="F813" s="24" t="s">
        <v>11</v>
      </c>
    </row>
    <row r="814" customFormat="false" ht="12.75" hidden="false" customHeight="true" outlineLevel="0" collapsed="false">
      <c r="A814" s="13" t="s">
        <v>13</v>
      </c>
      <c r="B814" s="25"/>
      <c r="C814" s="25"/>
      <c r="D814" s="25"/>
      <c r="E814" s="25"/>
      <c r="F814" s="24" t="s">
        <v>11</v>
      </c>
    </row>
    <row r="815" customFormat="false" ht="12.75" hidden="false" customHeight="false" outlineLevel="0" collapsed="false">
      <c r="A815" s="13" t="s">
        <v>14</v>
      </c>
      <c r="B815" s="26" t="n">
        <v>623.04</v>
      </c>
      <c r="C815" s="26" t="n">
        <v>670.8</v>
      </c>
      <c r="D815" s="26" t="n">
        <v>635.28</v>
      </c>
      <c r="E815" s="27" t="n">
        <f aca="false">(B815+C815+D815)/3</f>
        <v>643.04</v>
      </c>
      <c r="F815" s="27" t="n">
        <v>643.04</v>
      </c>
    </row>
    <row r="816" customFormat="false" ht="12.75" hidden="false" customHeight="false" outlineLevel="0" collapsed="false">
      <c r="A816" s="19" t="s">
        <v>15</v>
      </c>
      <c r="B816" s="21" t="n">
        <f aca="false">B815*$B813</f>
        <v>623.04</v>
      </c>
      <c r="C816" s="21" t="n">
        <f aca="false">C815*$B813</f>
        <v>670.8</v>
      </c>
      <c r="D816" s="21" t="n">
        <f aca="false">D815*$B813</f>
        <v>635.28</v>
      </c>
      <c r="E816" s="21" t="n">
        <f aca="false">E815*$B813</f>
        <v>643.04</v>
      </c>
      <c r="F816" s="21" t="n">
        <f aca="false">F815*$B813</f>
        <v>643.04</v>
      </c>
    </row>
    <row r="817" customFormat="false" ht="25.5" hidden="false" customHeight="true" outlineLevel="0" collapsed="false">
      <c r="A817" s="28" t="s">
        <v>9</v>
      </c>
      <c r="B817" s="32" t="s">
        <v>177</v>
      </c>
      <c r="C817" s="32"/>
      <c r="D817" s="32"/>
      <c r="E817" s="32"/>
      <c r="F817" s="30" t="s">
        <v>11</v>
      </c>
    </row>
    <row r="818" customFormat="false" ht="12.75" hidden="false" customHeight="false" outlineLevel="0" collapsed="false">
      <c r="A818" s="13" t="s">
        <v>12</v>
      </c>
      <c r="B818" s="31" t="n">
        <v>1</v>
      </c>
      <c r="C818" s="31"/>
      <c r="D818" s="31"/>
      <c r="E818" s="31"/>
      <c r="F818" s="24" t="s">
        <v>11</v>
      </c>
    </row>
    <row r="819" customFormat="false" ht="12.75" hidden="false" customHeight="true" outlineLevel="0" collapsed="false">
      <c r="A819" s="13" t="s">
        <v>13</v>
      </c>
      <c r="B819" s="25"/>
      <c r="C819" s="25"/>
      <c r="D819" s="25"/>
      <c r="E819" s="25"/>
      <c r="F819" s="24" t="s">
        <v>11</v>
      </c>
    </row>
    <row r="820" customFormat="false" ht="12.75" hidden="false" customHeight="false" outlineLevel="0" collapsed="false">
      <c r="A820" s="13" t="s">
        <v>14</v>
      </c>
      <c r="B820" s="26" t="n">
        <v>729.66</v>
      </c>
      <c r="C820" s="26" t="n">
        <v>3478.2</v>
      </c>
      <c r="D820" s="26" t="n">
        <v>1025.35</v>
      </c>
      <c r="E820" s="27" t="n">
        <f aca="false">(B820+C820+D820)/3</f>
        <v>1744.40333333333</v>
      </c>
      <c r="F820" s="27" t="n">
        <v>1744.4</v>
      </c>
    </row>
    <row r="821" customFormat="false" ht="12.75" hidden="false" customHeight="false" outlineLevel="0" collapsed="false">
      <c r="A821" s="19" t="s">
        <v>15</v>
      </c>
      <c r="B821" s="21" t="n">
        <f aca="false">B820*$B818</f>
        <v>729.66</v>
      </c>
      <c r="C821" s="21" t="n">
        <f aca="false">C820*$B818</f>
        <v>3478.2</v>
      </c>
      <c r="D821" s="21" t="n">
        <f aca="false">D820*$B818</f>
        <v>1025.35</v>
      </c>
      <c r="E821" s="21" t="n">
        <f aca="false">E820*$B818</f>
        <v>1744.40333333333</v>
      </c>
      <c r="F821" s="21" t="n">
        <f aca="false">F820*$B818</f>
        <v>1744.4</v>
      </c>
    </row>
    <row r="822" customFormat="false" ht="25.5" hidden="false" customHeight="true" outlineLevel="0" collapsed="false">
      <c r="A822" s="28" t="s">
        <v>9</v>
      </c>
      <c r="B822" s="32" t="s">
        <v>178</v>
      </c>
      <c r="C822" s="32"/>
      <c r="D822" s="32"/>
      <c r="E822" s="32"/>
      <c r="F822" s="30" t="s">
        <v>11</v>
      </c>
    </row>
    <row r="823" customFormat="false" ht="12.75" hidden="false" customHeight="false" outlineLevel="0" collapsed="false">
      <c r="A823" s="13" t="s">
        <v>12</v>
      </c>
      <c r="B823" s="31" t="n">
        <v>1</v>
      </c>
      <c r="C823" s="31"/>
      <c r="D823" s="31"/>
      <c r="E823" s="31"/>
      <c r="F823" s="24" t="s">
        <v>11</v>
      </c>
    </row>
    <row r="824" customFormat="false" ht="12.75" hidden="false" customHeight="true" outlineLevel="0" collapsed="false">
      <c r="A824" s="13" t="s">
        <v>13</v>
      </c>
      <c r="B824" s="25"/>
      <c r="C824" s="25"/>
      <c r="D824" s="25"/>
      <c r="E824" s="25"/>
      <c r="F824" s="24" t="s">
        <v>11</v>
      </c>
    </row>
    <row r="825" customFormat="false" ht="12.75" hidden="false" customHeight="false" outlineLevel="0" collapsed="false">
      <c r="A825" s="13" t="s">
        <v>14</v>
      </c>
      <c r="B825" s="26" t="n">
        <v>488.38</v>
      </c>
      <c r="C825" s="26" t="n">
        <v>556.56</v>
      </c>
      <c r="D825" s="26" t="n">
        <v>505.78</v>
      </c>
      <c r="E825" s="27" t="n">
        <f aca="false">(B825+C825+D825)/3</f>
        <v>516.906666666667</v>
      </c>
      <c r="F825" s="27" t="n">
        <v>516.91</v>
      </c>
    </row>
    <row r="826" customFormat="false" ht="12.75" hidden="false" customHeight="false" outlineLevel="0" collapsed="false">
      <c r="A826" s="19" t="s">
        <v>15</v>
      </c>
      <c r="B826" s="21" t="n">
        <f aca="false">B825*$B823</f>
        <v>488.38</v>
      </c>
      <c r="C826" s="21" t="n">
        <f aca="false">C825*$B823</f>
        <v>556.56</v>
      </c>
      <c r="D826" s="21" t="n">
        <f aca="false">D825*$B823</f>
        <v>505.78</v>
      </c>
      <c r="E826" s="21" t="n">
        <f aca="false">E825*$B823</f>
        <v>516.906666666667</v>
      </c>
      <c r="F826" s="21" t="n">
        <f aca="false">F825*$B823</f>
        <v>516.91</v>
      </c>
    </row>
    <row r="827" customFormat="false" ht="25.5" hidden="false" customHeight="true" outlineLevel="0" collapsed="false">
      <c r="A827" s="28" t="s">
        <v>9</v>
      </c>
      <c r="B827" s="32" t="s">
        <v>179</v>
      </c>
      <c r="C827" s="32"/>
      <c r="D827" s="32"/>
      <c r="E827" s="32"/>
      <c r="F827" s="30" t="s">
        <v>11</v>
      </c>
    </row>
    <row r="828" customFormat="false" ht="12.75" hidden="false" customHeight="false" outlineLevel="0" collapsed="false">
      <c r="A828" s="13" t="s">
        <v>12</v>
      </c>
      <c r="B828" s="31" t="n">
        <v>1</v>
      </c>
      <c r="C828" s="31"/>
      <c r="D828" s="31"/>
      <c r="E828" s="31"/>
      <c r="F828" s="24" t="s">
        <v>11</v>
      </c>
    </row>
    <row r="829" customFormat="false" ht="12.75" hidden="false" customHeight="true" outlineLevel="0" collapsed="false">
      <c r="A829" s="13" t="s">
        <v>13</v>
      </c>
      <c r="B829" s="25"/>
      <c r="C829" s="25"/>
      <c r="D829" s="25"/>
      <c r="E829" s="25"/>
      <c r="F829" s="24" t="s">
        <v>11</v>
      </c>
    </row>
    <row r="830" customFormat="false" ht="12.75" hidden="false" customHeight="false" outlineLevel="0" collapsed="false">
      <c r="A830" s="13" t="s">
        <v>14</v>
      </c>
      <c r="B830" s="26" t="n">
        <v>447.46</v>
      </c>
      <c r="C830" s="26" t="n">
        <v>496.09</v>
      </c>
      <c r="D830" s="26" t="n">
        <v>436.81</v>
      </c>
      <c r="E830" s="27" t="n">
        <f aca="false">(B830+C830+D830)/3</f>
        <v>460.12</v>
      </c>
      <c r="F830" s="27" t="n">
        <v>460.12</v>
      </c>
    </row>
    <row r="831" customFormat="false" ht="12.75" hidden="false" customHeight="false" outlineLevel="0" collapsed="false">
      <c r="A831" s="19" t="s">
        <v>15</v>
      </c>
      <c r="B831" s="21" t="n">
        <f aca="false">B830*$B828</f>
        <v>447.46</v>
      </c>
      <c r="C831" s="21" t="n">
        <f aca="false">C830*$B828</f>
        <v>496.09</v>
      </c>
      <c r="D831" s="21" t="n">
        <f aca="false">D830*$B828</f>
        <v>436.81</v>
      </c>
      <c r="E831" s="21" t="n">
        <f aca="false">E830*$B828</f>
        <v>460.12</v>
      </c>
      <c r="F831" s="21" t="n">
        <f aca="false">F830*$B828</f>
        <v>460.12</v>
      </c>
    </row>
    <row r="832" customFormat="false" ht="25.5" hidden="false" customHeight="true" outlineLevel="0" collapsed="false">
      <c r="A832" s="28" t="s">
        <v>9</v>
      </c>
      <c r="B832" s="32" t="s">
        <v>180</v>
      </c>
      <c r="C832" s="32"/>
      <c r="D832" s="32"/>
      <c r="E832" s="32"/>
      <c r="F832" s="30" t="s">
        <v>11</v>
      </c>
    </row>
    <row r="833" customFormat="false" ht="12.75" hidden="false" customHeight="false" outlineLevel="0" collapsed="false">
      <c r="A833" s="13" t="s">
        <v>12</v>
      </c>
      <c r="B833" s="31" t="n">
        <v>1</v>
      </c>
      <c r="C833" s="31"/>
      <c r="D833" s="31"/>
      <c r="E833" s="31"/>
      <c r="F833" s="24" t="s">
        <v>11</v>
      </c>
    </row>
    <row r="834" customFormat="false" ht="12.75" hidden="false" customHeight="true" outlineLevel="0" collapsed="false">
      <c r="A834" s="13" t="s">
        <v>13</v>
      </c>
      <c r="B834" s="25"/>
      <c r="C834" s="25"/>
      <c r="D834" s="25"/>
      <c r="E834" s="25"/>
      <c r="F834" s="24" t="s">
        <v>11</v>
      </c>
    </row>
    <row r="835" customFormat="false" ht="12.75" hidden="false" customHeight="false" outlineLevel="0" collapsed="false">
      <c r="A835" s="13" t="s">
        <v>14</v>
      </c>
      <c r="B835" s="26" t="n">
        <v>569.75</v>
      </c>
      <c r="C835" s="26" t="n">
        <v>703.98</v>
      </c>
      <c r="D835" s="26" t="n">
        <v>505.28</v>
      </c>
      <c r="E835" s="27" t="n">
        <f aca="false">(B835+C835+D835)/3</f>
        <v>593.003333333333</v>
      </c>
      <c r="F835" s="27" t="n">
        <v>593</v>
      </c>
    </row>
    <row r="836" customFormat="false" ht="12.75" hidden="false" customHeight="false" outlineLevel="0" collapsed="false">
      <c r="A836" s="19" t="s">
        <v>15</v>
      </c>
      <c r="B836" s="21" t="n">
        <f aca="false">B835*$B833</f>
        <v>569.75</v>
      </c>
      <c r="C836" s="21" t="n">
        <f aca="false">C835*$B833</f>
        <v>703.98</v>
      </c>
      <c r="D836" s="21" t="n">
        <f aca="false">D835*$B833</f>
        <v>505.28</v>
      </c>
      <c r="E836" s="21" t="n">
        <f aca="false">E835*$B833</f>
        <v>593.003333333333</v>
      </c>
      <c r="F836" s="21" t="n">
        <f aca="false">F835*$B833</f>
        <v>593</v>
      </c>
    </row>
    <row r="837" customFormat="false" ht="12.75" hidden="false" customHeight="false" outlineLevel="0" collapsed="false">
      <c r="A837" s="13" t="s">
        <v>181</v>
      </c>
      <c r="B837" s="26" t="n">
        <v>145000</v>
      </c>
      <c r="C837" s="26" t="n">
        <v>156038</v>
      </c>
      <c r="D837" s="26" t="n">
        <v>149100</v>
      </c>
      <c r="E837" s="27" t="n">
        <v>150046</v>
      </c>
      <c r="F837" s="27" t="n">
        <v>150046</v>
      </c>
    </row>
    <row r="838" customFormat="false" ht="12.75" hidden="false" customHeight="false" outlineLevel="0" collapsed="false">
      <c r="A838" s="13" t="s">
        <v>182</v>
      </c>
      <c r="B838" s="26"/>
      <c r="C838" s="26"/>
      <c r="D838" s="26"/>
      <c r="E838" s="27"/>
      <c r="F838" s="27"/>
    </row>
    <row r="839" customFormat="false" ht="12.75" hidden="false" customHeight="false" outlineLevel="0" collapsed="false">
      <c r="A839" s="37" t="s">
        <v>183</v>
      </c>
    </row>
    <row r="840" customFormat="false" ht="69" hidden="false" customHeight="true" outlineLevel="0" collapsed="false">
      <c r="A840" s="38" t="s">
        <v>184</v>
      </c>
      <c r="B840" s="39" t="s">
        <v>185</v>
      </c>
      <c r="C840" s="39"/>
      <c r="D840" s="39"/>
      <c r="E840" s="39" t="s">
        <v>186</v>
      </c>
      <c r="F840" s="39"/>
    </row>
    <row r="841" customFormat="false" ht="18" hidden="false" customHeight="true" outlineLevel="0" collapsed="false">
      <c r="A841" s="40" t="n">
        <v>1</v>
      </c>
      <c r="B841" s="41" t="s">
        <v>187</v>
      </c>
      <c r="C841" s="41"/>
      <c r="D841" s="42" t="s">
        <v>188</v>
      </c>
      <c r="E841" s="42"/>
      <c r="F841" s="42"/>
    </row>
    <row r="842" customFormat="false" ht="21" hidden="false" customHeight="true" outlineLevel="0" collapsed="false">
      <c r="A842" s="40" t="n">
        <v>2</v>
      </c>
      <c r="B842" s="43" t="s">
        <v>189</v>
      </c>
      <c r="C842" s="43"/>
      <c r="D842" s="43" t="s">
        <v>190</v>
      </c>
      <c r="E842" s="43"/>
      <c r="F842" s="43"/>
    </row>
    <row r="843" customFormat="false" ht="21" hidden="false" customHeight="true" outlineLevel="0" collapsed="false">
      <c r="A843" s="40" t="n">
        <v>3</v>
      </c>
      <c r="B843" s="43" t="s">
        <v>191</v>
      </c>
      <c r="C843" s="43"/>
      <c r="D843" s="43" t="s">
        <v>192</v>
      </c>
      <c r="E843" s="43"/>
      <c r="F843" s="4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44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44"/>
    </row>
    <row r="846" customFormat="false" ht="12.75" hidden="false" customHeight="false" outlineLevel="0" collapsed="false">
      <c r="A846" s="3" t="s">
        <v>193</v>
      </c>
      <c r="B846" s="3"/>
      <c r="C846" s="3"/>
      <c r="D846" s="3"/>
      <c r="E846" s="45" t="s">
        <v>194</v>
      </c>
      <c r="F846" s="46" t="n">
        <v>150046</v>
      </c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2.75" hidden="false" customHeight="false" outlineLevel="0" collapsed="false">
      <c r="A848" s="3" t="s">
        <v>195</v>
      </c>
      <c r="B848" s="3"/>
      <c r="C848" s="3"/>
      <c r="D848" s="3" t="s">
        <v>196</v>
      </c>
      <c r="E848" s="3"/>
      <c r="F848" s="3"/>
    </row>
    <row r="849" customFormat="false" ht="12.75" hidden="false" customHeight="false" outlineLevel="0" collapsed="false">
      <c r="A849" s="3" t="s">
        <v>197</v>
      </c>
      <c r="B849" s="3"/>
      <c r="C849" s="3"/>
      <c r="D849" s="3"/>
      <c r="E849" s="47" t="s">
        <v>198</v>
      </c>
      <c r="F849" s="47"/>
    </row>
    <row r="850" customFormat="false" ht="12.75" hidden="false" customHeight="false" outlineLevel="0" collapsed="false">
      <c r="A850" s="3" t="s">
        <v>199</v>
      </c>
      <c r="B850" s="3"/>
      <c r="C850" s="3"/>
      <c r="D850" s="3"/>
      <c r="E850" s="48" t="s">
        <v>199</v>
      </c>
      <c r="F850" s="48"/>
    </row>
    <row r="851" customFormat="false" ht="12.75" hidden="false" customHeight="false" outlineLevel="0" collapsed="false">
      <c r="A851" s="49" t="s">
        <v>199</v>
      </c>
      <c r="B851" s="49"/>
      <c r="C851" s="49"/>
      <c r="D851" s="49"/>
      <c r="E851" s="49"/>
      <c r="F851" s="3"/>
    </row>
  </sheetData>
  <mergeCells count="509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E227"/>
    <mergeCell ref="B228:E228"/>
    <mergeCell ref="B229:E229"/>
    <mergeCell ref="B232:E232"/>
    <mergeCell ref="B233:E233"/>
    <mergeCell ref="B234:E234"/>
    <mergeCell ref="B237:E237"/>
    <mergeCell ref="B238:E238"/>
    <mergeCell ref="B239:E239"/>
    <mergeCell ref="B242:E242"/>
    <mergeCell ref="B243:E243"/>
    <mergeCell ref="B244:E244"/>
    <mergeCell ref="B247:E247"/>
    <mergeCell ref="B248:E248"/>
    <mergeCell ref="B249:E249"/>
    <mergeCell ref="B252:E252"/>
    <mergeCell ref="B253:E253"/>
    <mergeCell ref="B254:E254"/>
    <mergeCell ref="B257:E257"/>
    <mergeCell ref="B258:E258"/>
    <mergeCell ref="B259:E259"/>
    <mergeCell ref="B262:E262"/>
    <mergeCell ref="B263:E263"/>
    <mergeCell ref="B264:E264"/>
    <mergeCell ref="B267:E267"/>
    <mergeCell ref="B268:E268"/>
    <mergeCell ref="B269:E269"/>
    <mergeCell ref="B272:E272"/>
    <mergeCell ref="B273:E273"/>
    <mergeCell ref="B274:E274"/>
    <mergeCell ref="B277:E277"/>
    <mergeCell ref="B278:E278"/>
    <mergeCell ref="B279:E279"/>
    <mergeCell ref="B282:E282"/>
    <mergeCell ref="B283:E283"/>
    <mergeCell ref="B284:E284"/>
    <mergeCell ref="B287:E287"/>
    <mergeCell ref="B288:E288"/>
    <mergeCell ref="B289:E289"/>
    <mergeCell ref="B292:E292"/>
    <mergeCell ref="B293:E293"/>
    <mergeCell ref="B294:E294"/>
    <mergeCell ref="B297:E297"/>
    <mergeCell ref="B298:E298"/>
    <mergeCell ref="B299:E299"/>
    <mergeCell ref="B302:E302"/>
    <mergeCell ref="B303:E303"/>
    <mergeCell ref="B304:E304"/>
    <mergeCell ref="B307:E307"/>
    <mergeCell ref="B308:E308"/>
    <mergeCell ref="B309:E309"/>
    <mergeCell ref="B312:E312"/>
    <mergeCell ref="B313:E313"/>
    <mergeCell ref="B314:E314"/>
    <mergeCell ref="B317:E317"/>
    <mergeCell ref="B318:E318"/>
    <mergeCell ref="B319:E319"/>
    <mergeCell ref="B322:E322"/>
    <mergeCell ref="B323:E323"/>
    <mergeCell ref="B324:E324"/>
    <mergeCell ref="B327:E327"/>
    <mergeCell ref="B328:E328"/>
    <mergeCell ref="B329:E329"/>
    <mergeCell ref="B332:E332"/>
    <mergeCell ref="B333:E333"/>
    <mergeCell ref="B334:E334"/>
    <mergeCell ref="B337:E337"/>
    <mergeCell ref="B338:E338"/>
    <mergeCell ref="B339:E339"/>
    <mergeCell ref="B342:E342"/>
    <mergeCell ref="B343:E343"/>
    <mergeCell ref="B344:E344"/>
    <mergeCell ref="B347:E347"/>
    <mergeCell ref="B348:E348"/>
    <mergeCell ref="B349:E349"/>
    <mergeCell ref="B352:E352"/>
    <mergeCell ref="B353:E353"/>
    <mergeCell ref="B354:E354"/>
    <mergeCell ref="B357:E357"/>
    <mergeCell ref="B358:E358"/>
    <mergeCell ref="B359:E359"/>
    <mergeCell ref="B362:E362"/>
    <mergeCell ref="B363:E363"/>
    <mergeCell ref="B364:E364"/>
    <mergeCell ref="B367:E367"/>
    <mergeCell ref="B368:E368"/>
    <mergeCell ref="B369:E369"/>
    <mergeCell ref="B372:E372"/>
    <mergeCell ref="B373:E373"/>
    <mergeCell ref="B374:E374"/>
    <mergeCell ref="B377:E377"/>
    <mergeCell ref="B378:E378"/>
    <mergeCell ref="B379:E379"/>
    <mergeCell ref="B382:E382"/>
    <mergeCell ref="B383:E383"/>
    <mergeCell ref="B384:E384"/>
    <mergeCell ref="B387:E387"/>
    <mergeCell ref="B388:E388"/>
    <mergeCell ref="B389:E389"/>
    <mergeCell ref="B392:E392"/>
    <mergeCell ref="B393:E393"/>
    <mergeCell ref="B394:E394"/>
    <mergeCell ref="B397:E397"/>
    <mergeCell ref="B398:E398"/>
    <mergeCell ref="B399:E399"/>
    <mergeCell ref="B402:E402"/>
    <mergeCell ref="B403:E403"/>
    <mergeCell ref="B404:E404"/>
    <mergeCell ref="B407:E407"/>
    <mergeCell ref="B408:E408"/>
    <mergeCell ref="B409:E409"/>
    <mergeCell ref="B412:E412"/>
    <mergeCell ref="B413:E413"/>
    <mergeCell ref="B414:E414"/>
    <mergeCell ref="B417:E417"/>
    <mergeCell ref="B418:E418"/>
    <mergeCell ref="B419:E419"/>
    <mergeCell ref="B422:E422"/>
    <mergeCell ref="B423:E423"/>
    <mergeCell ref="B424:E424"/>
    <mergeCell ref="B427:E427"/>
    <mergeCell ref="B428:E428"/>
    <mergeCell ref="B429:E429"/>
    <mergeCell ref="B432:E432"/>
    <mergeCell ref="B433:E433"/>
    <mergeCell ref="B434:E434"/>
    <mergeCell ref="B437:E437"/>
    <mergeCell ref="B438:E438"/>
    <mergeCell ref="B439:E439"/>
    <mergeCell ref="B442:E442"/>
    <mergeCell ref="B443:E443"/>
    <mergeCell ref="B444:E444"/>
    <mergeCell ref="B447:E447"/>
    <mergeCell ref="B448:E448"/>
    <mergeCell ref="B449:E449"/>
    <mergeCell ref="B452:E452"/>
    <mergeCell ref="B453:E453"/>
    <mergeCell ref="B454:E454"/>
    <mergeCell ref="B457:E457"/>
    <mergeCell ref="B458:E458"/>
    <mergeCell ref="B459:E459"/>
    <mergeCell ref="B462:E462"/>
    <mergeCell ref="B463:E463"/>
    <mergeCell ref="B464:E464"/>
    <mergeCell ref="B467:E467"/>
    <mergeCell ref="B468:E468"/>
    <mergeCell ref="B469:E469"/>
    <mergeCell ref="B472:E472"/>
    <mergeCell ref="B473:E473"/>
    <mergeCell ref="B474:E474"/>
    <mergeCell ref="B477:E477"/>
    <mergeCell ref="B478:E478"/>
    <mergeCell ref="B479:E479"/>
    <mergeCell ref="B482:E482"/>
    <mergeCell ref="B483:E483"/>
    <mergeCell ref="B484:E484"/>
    <mergeCell ref="B487:E487"/>
    <mergeCell ref="B488:E488"/>
    <mergeCell ref="B489:E489"/>
    <mergeCell ref="B492:E492"/>
    <mergeCell ref="B493:E493"/>
    <mergeCell ref="B494:E494"/>
    <mergeCell ref="B497:E497"/>
    <mergeCell ref="B498:E498"/>
    <mergeCell ref="B499:E499"/>
    <mergeCell ref="B502:E502"/>
    <mergeCell ref="B503:E503"/>
    <mergeCell ref="B504:E504"/>
    <mergeCell ref="B507:E507"/>
    <mergeCell ref="B508:E508"/>
    <mergeCell ref="B509:E509"/>
    <mergeCell ref="B512:E512"/>
    <mergeCell ref="B513:E513"/>
    <mergeCell ref="B514:E514"/>
    <mergeCell ref="B517:E517"/>
    <mergeCell ref="B518:E518"/>
    <mergeCell ref="B519:E519"/>
    <mergeCell ref="B522:E522"/>
    <mergeCell ref="B523:E523"/>
    <mergeCell ref="B524:E524"/>
    <mergeCell ref="B527:E527"/>
    <mergeCell ref="B528:E528"/>
    <mergeCell ref="B529:E529"/>
    <mergeCell ref="B532:E532"/>
    <mergeCell ref="B533:E533"/>
    <mergeCell ref="B534:E534"/>
    <mergeCell ref="B537:E537"/>
    <mergeCell ref="B538:E538"/>
    <mergeCell ref="B539:E539"/>
    <mergeCell ref="B542:E542"/>
    <mergeCell ref="B543:E543"/>
    <mergeCell ref="B544:E544"/>
    <mergeCell ref="B547:E547"/>
    <mergeCell ref="B548:E548"/>
    <mergeCell ref="B549:E549"/>
    <mergeCell ref="B552:E552"/>
    <mergeCell ref="B553:E553"/>
    <mergeCell ref="B554:E554"/>
    <mergeCell ref="B557:E557"/>
    <mergeCell ref="B558:E558"/>
    <mergeCell ref="B559:E559"/>
    <mergeCell ref="B562:E562"/>
    <mergeCell ref="B563:E563"/>
    <mergeCell ref="B564:E564"/>
    <mergeCell ref="B567:E567"/>
    <mergeCell ref="B568:E568"/>
    <mergeCell ref="B569:E569"/>
    <mergeCell ref="B572:E572"/>
    <mergeCell ref="B573:E573"/>
    <mergeCell ref="B574:E574"/>
    <mergeCell ref="B577:E577"/>
    <mergeCell ref="B578:E578"/>
    <mergeCell ref="B579:E579"/>
    <mergeCell ref="B582:E582"/>
    <mergeCell ref="B583:E583"/>
    <mergeCell ref="B584:E584"/>
    <mergeCell ref="B587:E587"/>
    <mergeCell ref="B588:E588"/>
    <mergeCell ref="B589:E589"/>
    <mergeCell ref="B592:E592"/>
    <mergeCell ref="B593:E593"/>
    <mergeCell ref="B594:E594"/>
    <mergeCell ref="B597:E597"/>
    <mergeCell ref="B598:E598"/>
    <mergeCell ref="B599:E599"/>
    <mergeCell ref="B602:E602"/>
    <mergeCell ref="B603:E603"/>
    <mergeCell ref="B604:E604"/>
    <mergeCell ref="B607:E607"/>
    <mergeCell ref="B608:E608"/>
    <mergeCell ref="B609:E609"/>
    <mergeCell ref="B612:E612"/>
    <mergeCell ref="B613:E613"/>
    <mergeCell ref="B614:E614"/>
    <mergeCell ref="B617:E617"/>
    <mergeCell ref="B618:E618"/>
    <mergeCell ref="B619:E619"/>
    <mergeCell ref="B622:E622"/>
    <mergeCell ref="B623:E623"/>
    <mergeCell ref="B624:E624"/>
    <mergeCell ref="B627:E627"/>
    <mergeCell ref="B628:E628"/>
    <mergeCell ref="B629:E629"/>
    <mergeCell ref="B632:E632"/>
    <mergeCell ref="B633:E633"/>
    <mergeCell ref="B634:E634"/>
    <mergeCell ref="B637:E637"/>
    <mergeCell ref="B638:E638"/>
    <mergeCell ref="B639:E639"/>
    <mergeCell ref="B642:E642"/>
    <mergeCell ref="B643:E643"/>
    <mergeCell ref="B644:E644"/>
    <mergeCell ref="B647:E647"/>
    <mergeCell ref="B648:E648"/>
    <mergeCell ref="B649:E649"/>
    <mergeCell ref="B652:E652"/>
    <mergeCell ref="B653:E653"/>
    <mergeCell ref="B654:E654"/>
    <mergeCell ref="B657:E657"/>
    <mergeCell ref="B658:E658"/>
    <mergeCell ref="B659:E659"/>
    <mergeCell ref="B662:E662"/>
    <mergeCell ref="B663:E663"/>
    <mergeCell ref="B664:E664"/>
    <mergeCell ref="B667:E667"/>
    <mergeCell ref="B668:E668"/>
    <mergeCell ref="B669:E669"/>
    <mergeCell ref="B672:E672"/>
    <mergeCell ref="B673:E673"/>
    <mergeCell ref="B674:E674"/>
    <mergeCell ref="B677:E677"/>
    <mergeCell ref="B678:E678"/>
    <mergeCell ref="B679:E679"/>
    <mergeCell ref="B682:E682"/>
    <mergeCell ref="B683:E683"/>
    <mergeCell ref="B684:E684"/>
    <mergeCell ref="B687:E687"/>
    <mergeCell ref="B688:E688"/>
    <mergeCell ref="B689:E689"/>
    <mergeCell ref="B692:E692"/>
    <mergeCell ref="B693:E693"/>
    <mergeCell ref="B694:E694"/>
    <mergeCell ref="B697:E697"/>
    <mergeCell ref="B698:E698"/>
    <mergeCell ref="B699:E699"/>
    <mergeCell ref="B702:E702"/>
    <mergeCell ref="B703:E703"/>
    <mergeCell ref="B704:E704"/>
    <mergeCell ref="B707:E707"/>
    <mergeCell ref="B708:E708"/>
    <mergeCell ref="B709:E709"/>
    <mergeCell ref="B712:E712"/>
    <mergeCell ref="B713:E713"/>
    <mergeCell ref="B714:E714"/>
    <mergeCell ref="B717:E717"/>
    <mergeCell ref="B718:E718"/>
    <mergeCell ref="B719:E719"/>
    <mergeCell ref="B722:E722"/>
    <mergeCell ref="B723:E723"/>
    <mergeCell ref="B724:E724"/>
    <mergeCell ref="B727:E727"/>
    <mergeCell ref="B728:E728"/>
    <mergeCell ref="B729:E729"/>
    <mergeCell ref="B732:E732"/>
    <mergeCell ref="B733:E733"/>
    <mergeCell ref="B734:E734"/>
    <mergeCell ref="B737:E737"/>
    <mergeCell ref="B738:E738"/>
    <mergeCell ref="B739:E739"/>
    <mergeCell ref="B742:E742"/>
    <mergeCell ref="B743:E743"/>
    <mergeCell ref="B744:E744"/>
    <mergeCell ref="B747:E747"/>
    <mergeCell ref="B748:E748"/>
    <mergeCell ref="B749:E749"/>
    <mergeCell ref="B752:E752"/>
    <mergeCell ref="B753:E753"/>
    <mergeCell ref="B754:E754"/>
    <mergeCell ref="B757:E757"/>
    <mergeCell ref="B758:E758"/>
    <mergeCell ref="B759:E759"/>
    <mergeCell ref="B762:E762"/>
    <mergeCell ref="B763:E763"/>
    <mergeCell ref="B764:E764"/>
    <mergeCell ref="B767:E767"/>
    <mergeCell ref="B768:E768"/>
    <mergeCell ref="B769:E769"/>
    <mergeCell ref="B772:E772"/>
    <mergeCell ref="B773:E773"/>
    <mergeCell ref="B774:E774"/>
    <mergeCell ref="B777:E777"/>
    <mergeCell ref="B778:E778"/>
    <mergeCell ref="B779:E779"/>
    <mergeCell ref="B782:E782"/>
    <mergeCell ref="B783:E783"/>
    <mergeCell ref="B784:E784"/>
    <mergeCell ref="B787:E787"/>
    <mergeCell ref="B788:E788"/>
    <mergeCell ref="B789:E789"/>
    <mergeCell ref="B792:E792"/>
    <mergeCell ref="B793:E793"/>
    <mergeCell ref="B794:E794"/>
    <mergeCell ref="B797:E797"/>
    <mergeCell ref="B798:E798"/>
    <mergeCell ref="B799:E799"/>
    <mergeCell ref="B802:E802"/>
    <mergeCell ref="B803:E803"/>
    <mergeCell ref="B804:E804"/>
    <mergeCell ref="B807:E807"/>
    <mergeCell ref="B808:E808"/>
    <mergeCell ref="B809:E809"/>
    <mergeCell ref="B812:E812"/>
    <mergeCell ref="B813:E813"/>
    <mergeCell ref="B814:E814"/>
    <mergeCell ref="B817:E817"/>
    <mergeCell ref="B818:E818"/>
    <mergeCell ref="B819:E819"/>
    <mergeCell ref="B822:E822"/>
    <mergeCell ref="B823:E823"/>
    <mergeCell ref="B824:E824"/>
    <mergeCell ref="B827:E827"/>
    <mergeCell ref="B828:E828"/>
    <mergeCell ref="B829:E829"/>
    <mergeCell ref="B832:E832"/>
    <mergeCell ref="B833:E833"/>
    <mergeCell ref="B834:E834"/>
    <mergeCell ref="B840:D840"/>
    <mergeCell ref="E840:F840"/>
    <mergeCell ref="B841:C841"/>
    <mergeCell ref="D841:F841"/>
    <mergeCell ref="B842:C842"/>
    <mergeCell ref="D842:F842"/>
    <mergeCell ref="B843:C843"/>
    <mergeCell ref="D843:F843"/>
    <mergeCell ref="E849:F849"/>
    <mergeCell ref="E850:F850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5"/>
  <sheetViews>
    <sheetView showFormulas="false" showGridLines="true" showRowColHeaders="true" showZeros="true" rightToLeft="false" tabSelected="false" showOutlineSymbols="true" defaultGridColor="true" view="normal" topLeftCell="A781" colorId="64" zoomScale="100" zoomScaleNormal="100" zoomScalePageLayoutView="100" workbookViewId="0">
      <selection pane="topLeft" activeCell="I783" activeCellId="0" sqref="I7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5.75" hidden="false" customHeight="false" outlineLevel="0" collapsed="false">
      <c r="A1" s="1"/>
      <c r="B1" s="1"/>
      <c r="C1" s="2" t="s">
        <v>200</v>
      </c>
      <c r="D1" s="1"/>
      <c r="E1" s="1"/>
      <c r="F1" s="1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1"/>
      <c r="F2" s="1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28" t="s">
        <v>9</v>
      </c>
      <c r="B7" s="50" t="s">
        <v>201</v>
      </c>
      <c r="C7" s="50"/>
      <c r="D7" s="50"/>
      <c r="E7" s="50"/>
      <c r="F7" s="51" t="s">
        <v>11</v>
      </c>
    </row>
    <row r="8" customFormat="false" ht="16.5" hidden="false" customHeight="true" outlineLevel="0" collapsed="false">
      <c r="A8" s="13" t="s">
        <v>12</v>
      </c>
      <c r="B8" s="52" t="n">
        <v>1</v>
      </c>
      <c r="C8" s="52"/>
      <c r="D8" s="52"/>
      <c r="E8" s="52"/>
      <c r="F8" s="15" t="s">
        <v>11</v>
      </c>
    </row>
    <row r="9" customFormat="false" ht="15" hidden="false" customHeight="true" outlineLevel="0" collapsed="false">
      <c r="A9" s="13" t="s">
        <v>13</v>
      </c>
      <c r="B9" s="16"/>
      <c r="C9" s="16"/>
      <c r="D9" s="16"/>
      <c r="E9" s="16"/>
      <c r="F9" s="15" t="s">
        <v>11</v>
      </c>
    </row>
    <row r="10" customFormat="false" ht="25.5" hidden="false" customHeight="false" outlineLevel="0" collapsed="false">
      <c r="A10" s="13" t="s">
        <v>14</v>
      </c>
      <c r="B10" s="17" t="n">
        <v>1146.18</v>
      </c>
      <c r="C10" s="17" t="n">
        <v>1150.1</v>
      </c>
      <c r="D10" s="17" t="n">
        <v>1144.2</v>
      </c>
      <c r="E10" s="18" t="n">
        <f aca="false">(B10+C10+D10)/3</f>
        <v>1146.82666666667</v>
      </c>
      <c r="F10" s="18" t="n">
        <v>1146.83</v>
      </c>
    </row>
    <row r="11" customFormat="false" ht="12.75" hidden="false" customHeight="false" outlineLevel="0" collapsed="false">
      <c r="A11" s="19" t="s">
        <v>15</v>
      </c>
      <c r="B11" s="21" t="n">
        <f aca="false">B10*$B8</f>
        <v>1146.18</v>
      </c>
      <c r="C11" s="21" t="n">
        <f aca="false">C10*$B8</f>
        <v>1150.1</v>
      </c>
      <c r="D11" s="21" t="n">
        <f aca="false">D10*$B8</f>
        <v>1144.2</v>
      </c>
      <c r="E11" s="21" t="n">
        <f aca="false">E10*$B8</f>
        <v>1146.82666666667</v>
      </c>
      <c r="F11" s="21" t="n">
        <f aca="false">F10*$B8</f>
        <v>1146.83</v>
      </c>
    </row>
    <row r="12" customFormat="false" ht="36.75" hidden="false" customHeight="true" outlineLevel="0" collapsed="false">
      <c r="A12" s="28" t="s">
        <v>9</v>
      </c>
      <c r="B12" s="53" t="s">
        <v>202</v>
      </c>
      <c r="C12" s="53"/>
      <c r="D12" s="53"/>
      <c r="E12" s="53"/>
      <c r="F12" s="30" t="s">
        <v>11</v>
      </c>
    </row>
    <row r="13" customFormat="false" ht="15.75" hidden="false" customHeight="true" outlineLevel="0" collapsed="false">
      <c r="A13" s="13" t="s">
        <v>12</v>
      </c>
      <c r="B13" s="31" t="n">
        <v>1</v>
      </c>
      <c r="C13" s="31"/>
      <c r="D13" s="31"/>
      <c r="E13" s="31"/>
      <c r="F13" s="24" t="s">
        <v>11</v>
      </c>
    </row>
    <row r="14" customFormat="false" ht="12.75" hidden="false" customHeight="true" outlineLevel="0" collapsed="false">
      <c r="A14" s="13" t="s">
        <v>13</v>
      </c>
      <c r="B14" s="25"/>
      <c r="C14" s="25"/>
      <c r="D14" s="25"/>
      <c r="E14" s="25"/>
      <c r="F14" s="24" t="s">
        <v>11</v>
      </c>
    </row>
    <row r="15" customFormat="false" ht="25.5" hidden="false" customHeight="false" outlineLevel="0" collapsed="false">
      <c r="A15" s="13" t="s">
        <v>14</v>
      </c>
      <c r="B15" s="26" t="n">
        <v>1107.96</v>
      </c>
      <c r="C15" s="26" t="n">
        <v>1100</v>
      </c>
      <c r="D15" s="26" t="n">
        <v>1115.92</v>
      </c>
      <c r="E15" s="27" t="n">
        <f aca="false">(B15+C15+D15)/3</f>
        <v>1107.96</v>
      </c>
      <c r="F15" s="27" t="n">
        <v>1107.96</v>
      </c>
    </row>
    <row r="16" customFormat="false" ht="12.75" hidden="false" customHeight="false" outlineLevel="0" collapsed="false">
      <c r="A16" s="19" t="s">
        <v>15</v>
      </c>
      <c r="B16" s="21" t="n">
        <f aca="false">B15*$B13</f>
        <v>1107.96</v>
      </c>
      <c r="C16" s="21" t="n">
        <f aca="false">C15*$B13</f>
        <v>1100</v>
      </c>
      <c r="D16" s="21" t="n">
        <f aca="false">D15*$B13</f>
        <v>1115.92</v>
      </c>
      <c r="E16" s="21" t="n">
        <f aca="false">E15*$B13</f>
        <v>1107.96</v>
      </c>
      <c r="F16" s="21" t="n">
        <f aca="false">F15*$B13</f>
        <v>1107.96</v>
      </c>
    </row>
    <row r="17" customFormat="false" ht="51" hidden="false" customHeight="true" outlineLevel="0" collapsed="false">
      <c r="A17" s="28" t="s">
        <v>9</v>
      </c>
      <c r="B17" s="50" t="s">
        <v>17</v>
      </c>
      <c r="C17" s="50"/>
      <c r="D17" s="50"/>
      <c r="E17" s="50"/>
      <c r="F17" s="30" t="s">
        <v>11</v>
      </c>
    </row>
    <row r="18" customFormat="false" ht="25.5" hidden="false" customHeight="false" outlineLevel="0" collapsed="false">
      <c r="A18" s="13" t="s">
        <v>12</v>
      </c>
      <c r="B18" s="31" t="n">
        <v>1</v>
      </c>
      <c r="C18" s="31"/>
      <c r="D18" s="31"/>
      <c r="E18" s="31"/>
      <c r="F18" s="24" t="s">
        <v>11</v>
      </c>
    </row>
    <row r="19" customFormat="false" ht="25.5" hidden="false" customHeight="true" outlineLevel="0" collapsed="false">
      <c r="A19" s="13" t="s">
        <v>13</v>
      </c>
      <c r="B19" s="25"/>
      <c r="C19" s="25"/>
      <c r="D19" s="25"/>
      <c r="E19" s="25"/>
      <c r="F19" s="24" t="s">
        <v>11</v>
      </c>
    </row>
    <row r="20" customFormat="false" ht="25.5" hidden="false" customHeight="false" outlineLevel="0" collapsed="false">
      <c r="A20" s="13" t="s">
        <v>14</v>
      </c>
      <c r="B20" s="26" t="n">
        <v>229.63</v>
      </c>
      <c r="C20" s="26" t="n">
        <v>231</v>
      </c>
      <c r="D20" s="26" t="n">
        <v>228.24</v>
      </c>
      <c r="E20" s="27" t="n">
        <f aca="false">(B20+C20+D20)/3</f>
        <v>229.623333333333</v>
      </c>
      <c r="F20" s="27" t="n">
        <v>229.62</v>
      </c>
    </row>
    <row r="21" customFormat="false" ht="12.75" hidden="false" customHeight="false" outlineLevel="0" collapsed="false">
      <c r="A21" s="19" t="s">
        <v>15</v>
      </c>
      <c r="B21" s="21" t="n">
        <f aca="false">B20*$B18</f>
        <v>229.63</v>
      </c>
      <c r="C21" s="21" t="n">
        <f aca="false">C20*$B18</f>
        <v>231</v>
      </c>
      <c r="D21" s="21" t="n">
        <f aca="false">D20*$B18</f>
        <v>228.24</v>
      </c>
      <c r="E21" s="21" t="n">
        <f aca="false">E20*$B18</f>
        <v>229.623333333333</v>
      </c>
      <c r="F21" s="21" t="n">
        <f aca="false">F20*$B18</f>
        <v>229.62</v>
      </c>
    </row>
    <row r="22" customFormat="false" ht="51" hidden="false" customHeight="true" outlineLevel="0" collapsed="false">
      <c r="A22" s="28" t="s">
        <v>9</v>
      </c>
      <c r="B22" s="53" t="s">
        <v>203</v>
      </c>
      <c r="C22" s="53"/>
      <c r="D22" s="53"/>
      <c r="E22" s="53"/>
      <c r="F22" s="30"/>
    </row>
    <row r="23" customFormat="false" ht="25.5" hidden="false" customHeight="false" outlineLevel="0" collapsed="false">
      <c r="A23" s="13" t="s">
        <v>12</v>
      </c>
      <c r="B23" s="31" t="n">
        <v>1</v>
      </c>
      <c r="C23" s="31"/>
      <c r="D23" s="31"/>
      <c r="E23" s="31"/>
      <c r="F23" s="24" t="s">
        <v>11</v>
      </c>
    </row>
    <row r="24" customFormat="false" ht="25.5" hidden="false" customHeight="true" outlineLevel="0" collapsed="false">
      <c r="A24" s="13" t="s">
        <v>13</v>
      </c>
      <c r="B24" s="25"/>
      <c r="C24" s="25"/>
      <c r="D24" s="25"/>
      <c r="E24" s="25"/>
      <c r="F24" s="24" t="s">
        <v>11</v>
      </c>
    </row>
    <row r="25" customFormat="false" ht="25.5" hidden="false" customHeight="false" outlineLevel="0" collapsed="false">
      <c r="A25" s="13" t="s">
        <v>14</v>
      </c>
      <c r="B25" s="26" t="n">
        <v>193.62</v>
      </c>
      <c r="C25" s="26" t="n">
        <v>200.1</v>
      </c>
      <c r="D25" s="26" t="n">
        <v>187.14</v>
      </c>
      <c r="E25" s="27" t="n">
        <f aca="false">(B25+C25+D25)/3</f>
        <v>193.62</v>
      </c>
      <c r="F25" s="27" t="n">
        <v>193.62</v>
      </c>
    </row>
    <row r="26" customFormat="false" ht="12.75" hidden="false" customHeight="false" outlineLevel="0" collapsed="false">
      <c r="A26" s="19" t="s">
        <v>15</v>
      </c>
      <c r="B26" s="21" t="n">
        <f aca="false">B25*$B23</f>
        <v>193.62</v>
      </c>
      <c r="C26" s="21" t="n">
        <f aca="false">C25*$B23</f>
        <v>200.1</v>
      </c>
      <c r="D26" s="21" t="n">
        <f aca="false">D25*$B23</f>
        <v>187.14</v>
      </c>
      <c r="E26" s="21" t="n">
        <f aca="false">E25*$B23</f>
        <v>193.62</v>
      </c>
      <c r="F26" s="21" t="n">
        <f aca="false">F25*$B23</f>
        <v>193.62</v>
      </c>
    </row>
    <row r="27" customFormat="false" ht="51" hidden="false" customHeight="true" outlineLevel="0" collapsed="false">
      <c r="A27" s="28" t="s">
        <v>9</v>
      </c>
      <c r="B27" s="54" t="s">
        <v>204</v>
      </c>
      <c r="C27" s="54"/>
      <c r="D27" s="54"/>
      <c r="E27" s="54"/>
      <c r="F27" s="30" t="s">
        <v>11</v>
      </c>
    </row>
    <row r="28" customFormat="false" ht="25.5" hidden="false" customHeight="false" outlineLevel="0" collapsed="false">
      <c r="A28" s="13" t="s">
        <v>12</v>
      </c>
      <c r="B28" s="31" t="n">
        <v>1</v>
      </c>
      <c r="C28" s="31"/>
      <c r="D28" s="31"/>
      <c r="E28" s="31"/>
      <c r="F28" s="24" t="s">
        <v>11</v>
      </c>
    </row>
    <row r="29" customFormat="false" ht="25.5" hidden="false" customHeight="true" outlineLevel="0" collapsed="false">
      <c r="A29" s="13" t="s">
        <v>13</v>
      </c>
      <c r="B29" s="25"/>
      <c r="C29" s="25"/>
      <c r="D29" s="25"/>
      <c r="E29" s="25"/>
      <c r="F29" s="24" t="s">
        <v>11</v>
      </c>
    </row>
    <row r="30" customFormat="false" ht="25.5" hidden="false" customHeight="false" outlineLevel="0" collapsed="false">
      <c r="A30" s="13" t="s">
        <v>14</v>
      </c>
      <c r="B30" s="26" t="n">
        <v>193.62</v>
      </c>
      <c r="C30" s="26" t="n">
        <v>196.4</v>
      </c>
      <c r="D30" s="26" t="n">
        <v>190.84</v>
      </c>
      <c r="E30" s="27" t="n">
        <f aca="false">(B30+C30+D30)/3</f>
        <v>193.62</v>
      </c>
      <c r="F30" s="27" t="n">
        <v>193.62</v>
      </c>
    </row>
    <row r="31" customFormat="false" ht="12.75" hidden="false" customHeight="false" outlineLevel="0" collapsed="false">
      <c r="A31" s="19" t="s">
        <v>15</v>
      </c>
      <c r="B31" s="21" t="n">
        <f aca="false">B30*$B28</f>
        <v>193.62</v>
      </c>
      <c r="C31" s="21" t="n">
        <f aca="false">C30*$B28</f>
        <v>196.4</v>
      </c>
      <c r="D31" s="21" t="n">
        <f aca="false">D30*$B28</f>
        <v>190.84</v>
      </c>
      <c r="E31" s="21" t="n">
        <f aca="false">E30*$B28</f>
        <v>193.62</v>
      </c>
      <c r="F31" s="21" t="n">
        <f aca="false">F30*$B28</f>
        <v>193.62</v>
      </c>
    </row>
    <row r="32" customFormat="false" ht="51" hidden="false" customHeight="true" outlineLevel="0" collapsed="false">
      <c r="A32" s="28" t="s">
        <v>9</v>
      </c>
      <c r="B32" s="53" t="s">
        <v>205</v>
      </c>
      <c r="C32" s="53"/>
      <c r="D32" s="53"/>
      <c r="E32" s="53"/>
      <c r="F32" s="30" t="s">
        <v>11</v>
      </c>
    </row>
    <row r="33" customFormat="false" ht="25.5" hidden="false" customHeight="false" outlineLevel="0" collapsed="false">
      <c r="A33" s="13" t="s">
        <v>12</v>
      </c>
      <c r="B33" s="31" t="n">
        <v>1</v>
      </c>
      <c r="C33" s="31"/>
      <c r="D33" s="31"/>
      <c r="E33" s="31"/>
      <c r="F33" s="24" t="s">
        <v>11</v>
      </c>
    </row>
    <row r="34" customFormat="false" ht="25.5" hidden="false" customHeight="true" outlineLevel="0" collapsed="false">
      <c r="A34" s="13" t="s">
        <v>13</v>
      </c>
      <c r="B34" s="25"/>
      <c r="C34" s="25"/>
      <c r="D34" s="25"/>
      <c r="E34" s="25"/>
      <c r="F34" s="24" t="s">
        <v>11</v>
      </c>
    </row>
    <row r="35" customFormat="false" ht="25.5" hidden="false" customHeight="false" outlineLevel="0" collapsed="false">
      <c r="A35" s="13" t="s">
        <v>14</v>
      </c>
      <c r="B35" s="26" t="n">
        <v>1027.54</v>
      </c>
      <c r="C35" s="26" t="n">
        <v>1040</v>
      </c>
      <c r="D35" s="26" t="n">
        <v>1015.08</v>
      </c>
      <c r="E35" s="27" t="n">
        <f aca="false">(B35+C35+D35)/3</f>
        <v>1027.54</v>
      </c>
      <c r="F35" s="27" t="n">
        <v>1027.54</v>
      </c>
    </row>
    <row r="36" customFormat="false" ht="12.75" hidden="false" customHeight="false" outlineLevel="0" collapsed="false">
      <c r="A36" s="19" t="s">
        <v>15</v>
      </c>
      <c r="B36" s="21" t="n">
        <f aca="false">B35*$B33</f>
        <v>1027.54</v>
      </c>
      <c r="C36" s="21" t="n">
        <f aca="false">C35*$B33</f>
        <v>1040</v>
      </c>
      <c r="D36" s="21" t="n">
        <f aca="false">D35*$B33</f>
        <v>1015.08</v>
      </c>
      <c r="E36" s="21" t="n">
        <f aca="false">E35*$B33</f>
        <v>1027.54</v>
      </c>
      <c r="F36" s="21" t="n">
        <f aca="false">F35*$B33</f>
        <v>1027.54</v>
      </c>
    </row>
    <row r="37" customFormat="false" ht="51" hidden="false" customHeight="true" outlineLevel="0" collapsed="false">
      <c r="A37" s="28" t="s">
        <v>9</v>
      </c>
      <c r="B37" s="50" t="s">
        <v>206</v>
      </c>
      <c r="C37" s="50"/>
      <c r="D37" s="50"/>
      <c r="E37" s="50"/>
      <c r="F37" s="30" t="s">
        <v>11</v>
      </c>
    </row>
    <row r="38" customFormat="false" ht="25.5" hidden="false" customHeight="false" outlineLevel="0" collapsed="false">
      <c r="A38" s="13" t="s">
        <v>12</v>
      </c>
      <c r="B38" s="31" t="n">
        <v>1</v>
      </c>
      <c r="C38" s="31"/>
      <c r="D38" s="31"/>
      <c r="E38" s="31"/>
      <c r="F38" s="24" t="s">
        <v>11</v>
      </c>
    </row>
    <row r="39" customFormat="false" ht="25.5" hidden="false" customHeight="true" outlineLevel="0" collapsed="false">
      <c r="A39" s="13" t="s">
        <v>13</v>
      </c>
      <c r="B39" s="25"/>
      <c r="C39" s="25"/>
      <c r="D39" s="25"/>
      <c r="E39" s="25"/>
      <c r="F39" s="24" t="s">
        <v>11</v>
      </c>
    </row>
    <row r="40" customFormat="false" ht="25.5" hidden="false" customHeight="false" outlineLevel="0" collapsed="false">
      <c r="A40" s="13" t="s">
        <v>14</v>
      </c>
      <c r="B40" s="26" t="n">
        <v>694.8</v>
      </c>
      <c r="C40" s="26" t="n">
        <v>688.5</v>
      </c>
      <c r="D40" s="26" t="n">
        <v>701.1</v>
      </c>
      <c r="E40" s="27" t="n">
        <f aca="false">(B40+C40+D40)/3</f>
        <v>694.8</v>
      </c>
      <c r="F40" s="27" t="n">
        <v>694.8</v>
      </c>
    </row>
    <row r="41" customFormat="false" ht="12.75" hidden="false" customHeight="false" outlineLevel="0" collapsed="false">
      <c r="A41" s="19" t="s">
        <v>15</v>
      </c>
      <c r="B41" s="21" t="n">
        <f aca="false">B40*$B38</f>
        <v>694.8</v>
      </c>
      <c r="C41" s="21" t="n">
        <f aca="false">C40*$B38</f>
        <v>688.5</v>
      </c>
      <c r="D41" s="21" t="n">
        <f aca="false">D40*$B38</f>
        <v>701.1</v>
      </c>
      <c r="E41" s="21" t="n">
        <f aca="false">E40*$B38</f>
        <v>694.8</v>
      </c>
      <c r="F41" s="21" t="n">
        <f aca="false">F40*$B38</f>
        <v>694.8</v>
      </c>
    </row>
    <row r="42" customFormat="false" ht="51" hidden="false" customHeight="true" outlineLevel="0" collapsed="false">
      <c r="A42" s="28" t="s">
        <v>9</v>
      </c>
      <c r="B42" s="53" t="s">
        <v>207</v>
      </c>
      <c r="C42" s="53"/>
      <c r="D42" s="53"/>
      <c r="E42" s="53"/>
      <c r="F42" s="30" t="s">
        <v>11</v>
      </c>
    </row>
    <row r="43" customFormat="false" ht="25.5" hidden="false" customHeight="false" outlineLevel="0" collapsed="false">
      <c r="A43" s="13" t="s">
        <v>12</v>
      </c>
      <c r="B43" s="31" t="n">
        <v>1</v>
      </c>
      <c r="C43" s="31"/>
      <c r="D43" s="31"/>
      <c r="E43" s="31"/>
      <c r="F43" s="24" t="s">
        <v>11</v>
      </c>
    </row>
    <row r="44" customFormat="false" ht="25.5" hidden="false" customHeight="true" outlineLevel="0" collapsed="false">
      <c r="A44" s="13" t="s">
        <v>13</v>
      </c>
      <c r="B44" s="25"/>
      <c r="C44" s="25"/>
      <c r="D44" s="25"/>
      <c r="E44" s="25"/>
      <c r="F44" s="24" t="s">
        <v>11</v>
      </c>
    </row>
    <row r="45" customFormat="false" ht="25.5" hidden="false" customHeight="false" outlineLevel="0" collapsed="false">
      <c r="A45" s="13" t="s">
        <v>14</v>
      </c>
      <c r="B45" s="26" t="n">
        <v>219.45</v>
      </c>
      <c r="C45" s="26" t="n">
        <v>222.45</v>
      </c>
      <c r="D45" s="26" t="n">
        <v>216.45</v>
      </c>
      <c r="E45" s="27" t="n">
        <f aca="false">(B45+C45+D45)/3</f>
        <v>219.45</v>
      </c>
      <c r="F45" s="27" t="n">
        <v>219.45</v>
      </c>
    </row>
    <row r="46" customFormat="false" ht="12.75" hidden="false" customHeight="false" outlineLevel="0" collapsed="false">
      <c r="A46" s="19" t="s">
        <v>15</v>
      </c>
      <c r="B46" s="21" t="n">
        <f aca="false">B45*$B43</f>
        <v>219.45</v>
      </c>
      <c r="C46" s="21" t="n">
        <v>222.45</v>
      </c>
      <c r="D46" s="21" t="n">
        <f aca="false">D45*$B43</f>
        <v>216.45</v>
      </c>
      <c r="E46" s="21" t="n">
        <f aca="false">E45*$B43</f>
        <v>219.45</v>
      </c>
      <c r="F46" s="21" t="n">
        <f aca="false">F45*$B43</f>
        <v>219.45</v>
      </c>
    </row>
    <row r="47" customFormat="false" ht="51" hidden="false" customHeight="true" outlineLevel="0" collapsed="false">
      <c r="A47" s="28" t="s">
        <v>9</v>
      </c>
      <c r="B47" s="53" t="s">
        <v>208</v>
      </c>
      <c r="C47" s="53"/>
      <c r="D47" s="53"/>
      <c r="E47" s="53"/>
      <c r="F47" s="30" t="s">
        <v>11</v>
      </c>
    </row>
    <row r="48" customFormat="false" ht="25.5" hidden="false" customHeight="false" outlineLevel="0" collapsed="false">
      <c r="A48" s="13" t="s">
        <v>12</v>
      </c>
      <c r="B48" s="31" t="n">
        <v>1</v>
      </c>
      <c r="C48" s="31"/>
      <c r="D48" s="31"/>
      <c r="E48" s="31"/>
      <c r="F48" s="24" t="s">
        <v>11</v>
      </c>
    </row>
    <row r="49" customFormat="false" ht="25.5" hidden="false" customHeight="true" outlineLevel="0" collapsed="false">
      <c r="A49" s="13" t="s">
        <v>13</v>
      </c>
      <c r="B49" s="25"/>
      <c r="C49" s="25"/>
      <c r="D49" s="25"/>
      <c r="E49" s="25"/>
      <c r="F49" s="24" t="s">
        <v>11</v>
      </c>
    </row>
    <row r="50" customFormat="false" ht="25.5" hidden="false" customHeight="false" outlineLevel="0" collapsed="false">
      <c r="A50" s="13" t="s">
        <v>14</v>
      </c>
      <c r="B50" s="26" t="n">
        <v>241.58</v>
      </c>
      <c r="C50" s="26" t="n">
        <v>239.55</v>
      </c>
      <c r="D50" s="26" t="n">
        <v>243.61</v>
      </c>
      <c r="E50" s="27" t="n">
        <f aca="false">(B50+C50+D50)/3</f>
        <v>241.58</v>
      </c>
      <c r="F50" s="27" t="n">
        <v>241.58</v>
      </c>
    </row>
    <row r="51" customFormat="false" ht="12.75" hidden="false" customHeight="false" outlineLevel="0" collapsed="false">
      <c r="A51" s="19" t="s">
        <v>15</v>
      </c>
      <c r="B51" s="21" t="n">
        <f aca="false">B50*$B48</f>
        <v>241.58</v>
      </c>
      <c r="C51" s="21" t="n">
        <f aca="false">C50*$B48</f>
        <v>239.55</v>
      </c>
      <c r="D51" s="21" t="n">
        <f aca="false">D50*$B48</f>
        <v>243.61</v>
      </c>
      <c r="E51" s="21" t="n">
        <f aca="false">E50*$B48</f>
        <v>241.58</v>
      </c>
      <c r="F51" s="21" t="n">
        <f aca="false">F50*$B48</f>
        <v>241.58</v>
      </c>
    </row>
    <row r="52" customFormat="false" ht="51" hidden="false" customHeight="true" outlineLevel="0" collapsed="false">
      <c r="A52" s="28" t="s">
        <v>9</v>
      </c>
      <c r="B52" s="50" t="s">
        <v>209</v>
      </c>
      <c r="C52" s="50"/>
      <c r="D52" s="50"/>
      <c r="E52" s="50"/>
      <c r="F52" s="30" t="s">
        <v>11</v>
      </c>
    </row>
    <row r="53" customFormat="false" ht="25.5" hidden="false" customHeight="false" outlineLevel="0" collapsed="false">
      <c r="A53" s="13" t="s">
        <v>12</v>
      </c>
      <c r="B53" s="31" t="n">
        <v>1</v>
      </c>
      <c r="C53" s="31"/>
      <c r="D53" s="31"/>
      <c r="E53" s="31"/>
      <c r="F53" s="24" t="s">
        <v>11</v>
      </c>
    </row>
    <row r="54" customFormat="false" ht="25.5" hidden="false" customHeight="true" outlineLevel="0" collapsed="false">
      <c r="A54" s="13" t="s">
        <v>13</v>
      </c>
      <c r="B54" s="25"/>
      <c r="C54" s="25"/>
      <c r="D54" s="25"/>
      <c r="E54" s="25"/>
      <c r="F54" s="24" t="s">
        <v>11</v>
      </c>
    </row>
    <row r="55" customFormat="false" ht="25.5" hidden="false" customHeight="false" outlineLevel="0" collapsed="false">
      <c r="A55" s="13" t="s">
        <v>14</v>
      </c>
      <c r="B55" s="26" t="n">
        <v>301.58</v>
      </c>
      <c r="C55" s="26" t="n">
        <v>305.66</v>
      </c>
      <c r="D55" s="26" t="n">
        <v>297.5</v>
      </c>
      <c r="E55" s="27" t="n">
        <f aca="false">(B55+C55+D55)/3</f>
        <v>301.58</v>
      </c>
      <c r="F55" s="27" t="n">
        <v>301.58</v>
      </c>
    </row>
    <row r="56" customFormat="false" ht="12.75" hidden="false" customHeight="false" outlineLevel="0" collapsed="false">
      <c r="A56" s="19" t="s">
        <v>15</v>
      </c>
      <c r="B56" s="21" t="n">
        <f aca="false">B55*$B53</f>
        <v>301.58</v>
      </c>
      <c r="C56" s="21" t="n">
        <f aca="false">C55*$B53</f>
        <v>305.66</v>
      </c>
      <c r="D56" s="21" t="n">
        <f aca="false">D55*$B53</f>
        <v>297.5</v>
      </c>
      <c r="E56" s="21" t="n">
        <f aca="false">E55*$B53</f>
        <v>301.58</v>
      </c>
      <c r="F56" s="21" t="n">
        <f aca="false">F55*$B53</f>
        <v>301.58</v>
      </c>
    </row>
    <row r="57" customFormat="false" ht="51" hidden="false" customHeight="true" outlineLevel="0" collapsed="false">
      <c r="A57" s="28" t="s">
        <v>9</v>
      </c>
      <c r="B57" s="53" t="s">
        <v>210</v>
      </c>
      <c r="C57" s="53"/>
      <c r="D57" s="53"/>
      <c r="E57" s="53"/>
      <c r="F57" s="30" t="s">
        <v>11</v>
      </c>
    </row>
    <row r="58" customFormat="false" ht="25.5" hidden="false" customHeight="false" outlineLevel="0" collapsed="false">
      <c r="A58" s="13" t="s">
        <v>12</v>
      </c>
      <c r="B58" s="31" t="n">
        <v>1</v>
      </c>
      <c r="C58" s="31"/>
      <c r="D58" s="31"/>
      <c r="E58" s="31"/>
      <c r="F58" s="24" t="s">
        <v>11</v>
      </c>
    </row>
    <row r="59" customFormat="false" ht="25.5" hidden="false" customHeight="true" outlineLevel="0" collapsed="false">
      <c r="A59" s="13" t="s">
        <v>13</v>
      </c>
      <c r="B59" s="25"/>
      <c r="C59" s="25"/>
      <c r="D59" s="25"/>
      <c r="E59" s="25"/>
      <c r="F59" s="24" t="s">
        <v>11</v>
      </c>
    </row>
    <row r="60" customFormat="false" ht="25.5" hidden="false" customHeight="false" outlineLevel="0" collapsed="false">
      <c r="A60" s="13" t="s">
        <v>14</v>
      </c>
      <c r="B60" s="26" t="n">
        <v>301.58</v>
      </c>
      <c r="C60" s="26" t="n">
        <v>305.66</v>
      </c>
      <c r="D60" s="26" t="n">
        <v>297.5</v>
      </c>
      <c r="E60" s="27" t="n">
        <f aca="false">(B60+C60+D60)/3</f>
        <v>301.58</v>
      </c>
      <c r="F60" s="27" t="n">
        <v>301.58</v>
      </c>
    </row>
    <row r="61" customFormat="false" ht="12.75" hidden="false" customHeight="false" outlineLevel="0" collapsed="false">
      <c r="A61" s="19" t="s">
        <v>15</v>
      </c>
      <c r="B61" s="21" t="n">
        <f aca="false">B60*$B58</f>
        <v>301.58</v>
      </c>
      <c r="C61" s="21" t="n">
        <f aca="false">C60*$B58</f>
        <v>305.66</v>
      </c>
      <c r="D61" s="21" t="n">
        <f aca="false">D60*$B58</f>
        <v>297.5</v>
      </c>
      <c r="E61" s="21" t="n">
        <f aca="false">E60*$B58</f>
        <v>301.58</v>
      </c>
      <c r="F61" s="21" t="n">
        <f aca="false">F60*$B58</f>
        <v>301.58</v>
      </c>
    </row>
    <row r="62" customFormat="false" ht="51" hidden="false" customHeight="true" outlineLevel="0" collapsed="false">
      <c r="A62" s="28" t="s">
        <v>9</v>
      </c>
      <c r="B62" s="50" t="s">
        <v>211</v>
      </c>
      <c r="C62" s="50"/>
      <c r="D62" s="50"/>
      <c r="E62" s="50"/>
      <c r="F62" s="30" t="s">
        <v>11</v>
      </c>
    </row>
    <row r="63" customFormat="false" ht="25.5" hidden="false" customHeight="false" outlineLevel="0" collapsed="false">
      <c r="A63" s="13" t="s">
        <v>12</v>
      </c>
      <c r="B63" s="31" t="n">
        <v>1</v>
      </c>
      <c r="C63" s="31"/>
      <c r="D63" s="31"/>
      <c r="E63" s="31"/>
      <c r="F63" s="24" t="s">
        <v>11</v>
      </c>
    </row>
    <row r="64" customFormat="false" ht="25.5" hidden="false" customHeight="true" outlineLevel="0" collapsed="false">
      <c r="A64" s="13" t="s">
        <v>13</v>
      </c>
      <c r="B64" s="25"/>
      <c r="C64" s="25"/>
      <c r="D64" s="25"/>
      <c r="E64" s="25"/>
      <c r="F64" s="24" t="s">
        <v>11</v>
      </c>
    </row>
    <row r="65" customFormat="false" ht="25.5" hidden="false" customHeight="false" outlineLevel="0" collapsed="false">
      <c r="A65" s="13" t="s">
        <v>14</v>
      </c>
      <c r="B65" s="26" t="n">
        <v>262.64</v>
      </c>
      <c r="C65" s="26" t="n">
        <v>270.1</v>
      </c>
      <c r="D65" s="26" t="n">
        <v>255.18</v>
      </c>
      <c r="E65" s="27" t="n">
        <f aca="false">(B65+C65+D65)/3</f>
        <v>262.64</v>
      </c>
      <c r="F65" s="27" t="n">
        <v>262.64</v>
      </c>
    </row>
    <row r="66" customFormat="false" ht="12.75" hidden="false" customHeight="false" outlineLevel="0" collapsed="false">
      <c r="A66" s="19" t="s">
        <v>15</v>
      </c>
      <c r="B66" s="21" t="n">
        <f aca="false">B65*$B63</f>
        <v>262.64</v>
      </c>
      <c r="C66" s="21" t="n">
        <f aca="false">C65*$B63</f>
        <v>270.1</v>
      </c>
      <c r="D66" s="21" t="n">
        <f aca="false">D65*$B63</f>
        <v>255.18</v>
      </c>
      <c r="E66" s="21" t="n">
        <f aca="false">E65*$B63</f>
        <v>262.64</v>
      </c>
      <c r="F66" s="21" t="n">
        <f aca="false">F65*$B63</f>
        <v>262.64</v>
      </c>
    </row>
    <row r="67" customFormat="false" ht="51" hidden="false" customHeight="true" outlineLevel="0" collapsed="false">
      <c r="A67" s="28" t="s">
        <v>9</v>
      </c>
      <c r="B67" s="53" t="s">
        <v>212</v>
      </c>
      <c r="C67" s="53"/>
      <c r="D67" s="53"/>
      <c r="E67" s="53"/>
      <c r="F67" s="30" t="s">
        <v>11</v>
      </c>
    </row>
    <row r="68" customFormat="false" ht="25.5" hidden="false" customHeight="false" outlineLevel="0" collapsed="false">
      <c r="A68" s="13" t="s">
        <v>12</v>
      </c>
      <c r="B68" s="31" t="n">
        <v>1</v>
      </c>
      <c r="C68" s="31"/>
      <c r="D68" s="31"/>
      <c r="E68" s="31"/>
      <c r="F68" s="24" t="s">
        <v>11</v>
      </c>
    </row>
    <row r="69" customFormat="false" ht="25.5" hidden="false" customHeight="true" outlineLevel="0" collapsed="false">
      <c r="A69" s="13" t="s">
        <v>13</v>
      </c>
      <c r="B69" s="25"/>
      <c r="C69" s="25"/>
      <c r="D69" s="25"/>
      <c r="E69" s="25"/>
      <c r="F69" s="24" t="s">
        <v>11</v>
      </c>
    </row>
    <row r="70" customFormat="false" ht="25.5" hidden="false" customHeight="false" outlineLevel="0" collapsed="false">
      <c r="A70" s="13" t="s">
        <v>14</v>
      </c>
      <c r="B70" s="26" t="n">
        <v>262.64</v>
      </c>
      <c r="C70" s="26" t="n">
        <v>271</v>
      </c>
      <c r="D70" s="26" t="n">
        <v>254.28</v>
      </c>
      <c r="E70" s="27" t="n">
        <f aca="false">(B70+C70+D70)/3</f>
        <v>262.64</v>
      </c>
      <c r="F70" s="27" t="n">
        <v>262.64</v>
      </c>
    </row>
    <row r="71" customFormat="false" ht="12.75" hidden="false" customHeight="false" outlineLevel="0" collapsed="false">
      <c r="A71" s="19" t="s">
        <v>15</v>
      </c>
      <c r="B71" s="21" t="n">
        <f aca="false">B70*$B68</f>
        <v>262.64</v>
      </c>
      <c r="C71" s="21" t="n">
        <f aca="false">C70*$B68</f>
        <v>271</v>
      </c>
      <c r="D71" s="21" t="n">
        <f aca="false">D70*$B68</f>
        <v>254.28</v>
      </c>
      <c r="E71" s="21" t="n">
        <f aca="false">E70*$B68</f>
        <v>262.64</v>
      </c>
      <c r="F71" s="21" t="n">
        <f aca="false">F70*$B68</f>
        <v>262.64</v>
      </c>
    </row>
    <row r="72" customFormat="false" ht="51" hidden="false" customHeight="true" outlineLevel="0" collapsed="false">
      <c r="A72" s="28" t="s">
        <v>9</v>
      </c>
      <c r="B72" s="50" t="s">
        <v>213</v>
      </c>
      <c r="C72" s="50"/>
      <c r="D72" s="50"/>
      <c r="E72" s="50"/>
      <c r="F72" s="30" t="s">
        <v>11</v>
      </c>
    </row>
    <row r="73" customFormat="false" ht="25.5" hidden="false" customHeight="false" outlineLevel="0" collapsed="false">
      <c r="A73" s="13" t="s">
        <v>12</v>
      </c>
      <c r="B73" s="31" t="n">
        <v>1</v>
      </c>
      <c r="C73" s="31"/>
      <c r="D73" s="31"/>
      <c r="E73" s="31"/>
      <c r="F73" s="24" t="s">
        <v>11</v>
      </c>
    </row>
    <row r="74" customFormat="false" ht="25.5" hidden="false" customHeight="true" outlineLevel="0" collapsed="false">
      <c r="A74" s="13" t="s">
        <v>13</v>
      </c>
      <c r="B74" s="25"/>
      <c r="C74" s="25"/>
      <c r="D74" s="25"/>
      <c r="E74" s="25"/>
      <c r="F74" s="24" t="s">
        <v>11</v>
      </c>
    </row>
    <row r="75" customFormat="false" ht="25.5" hidden="false" customHeight="false" outlineLevel="0" collapsed="false">
      <c r="A75" s="13" t="s">
        <v>14</v>
      </c>
      <c r="B75" s="26" t="n">
        <v>272.64</v>
      </c>
      <c r="C75" s="26" t="n">
        <v>280</v>
      </c>
      <c r="D75" s="26" t="n">
        <v>265.28</v>
      </c>
      <c r="E75" s="27" t="n">
        <f aca="false">(B75+C75+D75)/3</f>
        <v>272.64</v>
      </c>
      <c r="F75" s="27" t="n">
        <v>272.64</v>
      </c>
    </row>
    <row r="76" customFormat="false" ht="12.75" hidden="false" customHeight="false" outlineLevel="0" collapsed="false">
      <c r="A76" s="19" t="s">
        <v>15</v>
      </c>
      <c r="B76" s="21" t="n">
        <f aca="false">B75*$B73</f>
        <v>272.64</v>
      </c>
      <c r="C76" s="21" t="n">
        <f aca="false">C75*$B73</f>
        <v>280</v>
      </c>
      <c r="D76" s="21" t="n">
        <f aca="false">D75*$B73</f>
        <v>265.28</v>
      </c>
      <c r="E76" s="21" t="n">
        <f aca="false">E75*$B73</f>
        <v>272.64</v>
      </c>
      <c r="F76" s="21" t="n">
        <f aca="false">F75*$B73</f>
        <v>272.64</v>
      </c>
    </row>
    <row r="77" customFormat="false" ht="51" hidden="false" customHeight="true" outlineLevel="0" collapsed="false">
      <c r="A77" s="28" t="s">
        <v>9</v>
      </c>
      <c r="B77" s="53" t="s">
        <v>214</v>
      </c>
      <c r="C77" s="53"/>
      <c r="D77" s="53"/>
      <c r="E77" s="53"/>
      <c r="F77" s="30" t="s">
        <v>11</v>
      </c>
    </row>
    <row r="78" customFormat="false" ht="25.5" hidden="false" customHeight="false" outlineLevel="0" collapsed="false">
      <c r="A78" s="13" t="s">
        <v>12</v>
      </c>
      <c r="B78" s="31" t="n">
        <v>1</v>
      </c>
      <c r="C78" s="31"/>
      <c r="D78" s="31"/>
      <c r="E78" s="31"/>
      <c r="F78" s="24" t="s">
        <v>11</v>
      </c>
    </row>
    <row r="79" customFormat="false" ht="25.5" hidden="false" customHeight="true" outlineLevel="0" collapsed="false">
      <c r="A79" s="13" t="s">
        <v>13</v>
      </c>
      <c r="B79" s="25"/>
      <c r="C79" s="25"/>
      <c r="D79" s="25"/>
      <c r="E79" s="25"/>
      <c r="F79" s="24" t="s">
        <v>11</v>
      </c>
    </row>
    <row r="80" customFormat="false" ht="25.5" hidden="false" customHeight="false" outlineLevel="0" collapsed="false">
      <c r="A80" s="13" t="s">
        <v>14</v>
      </c>
      <c r="B80" s="26" t="n">
        <v>242.64</v>
      </c>
      <c r="C80" s="26" t="n">
        <v>240.2</v>
      </c>
      <c r="D80" s="26" t="n">
        <v>245.08</v>
      </c>
      <c r="E80" s="27" t="n">
        <f aca="false">(B80+C80+D80)/3</f>
        <v>242.64</v>
      </c>
      <c r="F80" s="27" t="n">
        <v>242.64</v>
      </c>
    </row>
    <row r="81" customFormat="false" ht="12.75" hidden="false" customHeight="false" outlineLevel="0" collapsed="false">
      <c r="A81" s="19" t="s">
        <v>15</v>
      </c>
      <c r="B81" s="21" t="n">
        <f aca="false">B80*$B78</f>
        <v>242.64</v>
      </c>
      <c r="C81" s="21" t="n">
        <f aca="false">C80*$B78</f>
        <v>240.2</v>
      </c>
      <c r="D81" s="21" t="n">
        <f aca="false">D80*$B78</f>
        <v>245.08</v>
      </c>
      <c r="E81" s="21" t="n">
        <f aca="false">E80*$B78</f>
        <v>242.64</v>
      </c>
      <c r="F81" s="21" t="n">
        <f aca="false">F80*$B78</f>
        <v>242.64</v>
      </c>
    </row>
    <row r="82" customFormat="false" ht="51" hidden="false" customHeight="true" outlineLevel="0" collapsed="false">
      <c r="A82" s="28" t="s">
        <v>9</v>
      </c>
      <c r="B82" s="50" t="s">
        <v>215</v>
      </c>
      <c r="C82" s="50"/>
      <c r="D82" s="50"/>
      <c r="E82" s="50"/>
      <c r="F82" s="30" t="s">
        <v>11</v>
      </c>
    </row>
    <row r="83" customFormat="false" ht="25.5" hidden="false" customHeight="false" outlineLevel="0" collapsed="false">
      <c r="A83" s="13" t="s">
        <v>12</v>
      </c>
      <c r="B83" s="31" t="n">
        <v>1</v>
      </c>
      <c r="C83" s="31"/>
      <c r="D83" s="31"/>
      <c r="E83" s="31"/>
      <c r="F83" s="24" t="s">
        <v>11</v>
      </c>
    </row>
    <row r="84" customFormat="false" ht="25.5" hidden="false" customHeight="true" outlineLevel="0" collapsed="false">
      <c r="A84" s="13" t="s">
        <v>13</v>
      </c>
      <c r="B84" s="25"/>
      <c r="C84" s="25"/>
      <c r="D84" s="25"/>
      <c r="E84" s="25"/>
      <c r="F84" s="24" t="s">
        <v>11</v>
      </c>
    </row>
    <row r="85" customFormat="false" ht="25.5" hidden="false" customHeight="false" outlineLevel="0" collapsed="false">
      <c r="A85" s="13" t="s">
        <v>14</v>
      </c>
      <c r="B85" s="26" t="n">
        <v>301.58</v>
      </c>
      <c r="C85" s="26" t="n">
        <v>300</v>
      </c>
      <c r="D85" s="26" t="n">
        <v>303.16</v>
      </c>
      <c r="E85" s="27" t="n">
        <f aca="false">(B85+C85+D85)/3</f>
        <v>301.58</v>
      </c>
      <c r="F85" s="27" t="n">
        <v>301.58</v>
      </c>
    </row>
    <row r="86" customFormat="false" ht="12.75" hidden="false" customHeight="false" outlineLevel="0" collapsed="false">
      <c r="A86" s="19" t="s">
        <v>15</v>
      </c>
      <c r="B86" s="21" t="n">
        <f aca="false">B85*$B83</f>
        <v>301.58</v>
      </c>
      <c r="C86" s="21" t="n">
        <f aca="false">C85*$B83</f>
        <v>300</v>
      </c>
      <c r="D86" s="21" t="n">
        <f aca="false">D85*$B83</f>
        <v>303.16</v>
      </c>
      <c r="E86" s="21" t="n">
        <f aca="false">E85*$B83</f>
        <v>301.58</v>
      </c>
      <c r="F86" s="21" t="n">
        <f aca="false">F85*$B83</f>
        <v>301.58</v>
      </c>
    </row>
    <row r="87" customFormat="false" ht="51" hidden="false" customHeight="true" outlineLevel="0" collapsed="false">
      <c r="A87" s="28" t="s">
        <v>9</v>
      </c>
      <c r="B87" s="53" t="s">
        <v>216</v>
      </c>
      <c r="C87" s="53"/>
      <c r="D87" s="53"/>
      <c r="E87" s="53"/>
      <c r="F87" s="30" t="s">
        <v>11</v>
      </c>
    </row>
    <row r="88" customFormat="false" ht="25.5" hidden="false" customHeight="false" outlineLevel="0" collapsed="false">
      <c r="A88" s="13" t="s">
        <v>12</v>
      </c>
      <c r="B88" s="31" t="n">
        <v>1</v>
      </c>
      <c r="C88" s="31"/>
      <c r="D88" s="31"/>
      <c r="E88" s="31"/>
      <c r="F88" s="24" t="s">
        <v>11</v>
      </c>
    </row>
    <row r="89" customFormat="false" ht="25.5" hidden="false" customHeight="true" outlineLevel="0" collapsed="false">
      <c r="A89" s="13" t="s">
        <v>13</v>
      </c>
      <c r="B89" s="25"/>
      <c r="C89" s="25"/>
      <c r="D89" s="25"/>
      <c r="E89" s="25"/>
      <c r="F89" s="24" t="s">
        <v>11</v>
      </c>
    </row>
    <row r="90" customFormat="false" ht="25.5" hidden="false" customHeight="false" outlineLevel="0" collapsed="false">
      <c r="A90" s="13" t="s">
        <v>14</v>
      </c>
      <c r="B90" s="26" t="n">
        <v>560</v>
      </c>
      <c r="C90" s="26" t="n">
        <v>565</v>
      </c>
      <c r="D90" s="26" t="n">
        <v>555</v>
      </c>
      <c r="E90" s="27" t="n">
        <f aca="false">(B90+C90+D90)/3</f>
        <v>560</v>
      </c>
      <c r="F90" s="27" t="n">
        <v>560</v>
      </c>
    </row>
    <row r="91" customFormat="false" ht="12.75" hidden="false" customHeight="false" outlineLevel="0" collapsed="false">
      <c r="A91" s="19" t="s">
        <v>15</v>
      </c>
      <c r="B91" s="21" t="n">
        <f aca="false">B90*$B88</f>
        <v>560</v>
      </c>
      <c r="C91" s="21" t="n">
        <f aca="false">C90*$B88</f>
        <v>565</v>
      </c>
      <c r="D91" s="21" t="n">
        <f aca="false">D90*$B88</f>
        <v>555</v>
      </c>
      <c r="E91" s="21" t="n">
        <f aca="false">E90*$B88</f>
        <v>560</v>
      </c>
      <c r="F91" s="21" t="n">
        <f aca="false">F90*$B88</f>
        <v>560</v>
      </c>
    </row>
    <row r="92" customFormat="false" ht="51" hidden="false" customHeight="true" outlineLevel="0" collapsed="false">
      <c r="A92" s="28" t="s">
        <v>9</v>
      </c>
      <c r="B92" s="50" t="s">
        <v>217</v>
      </c>
      <c r="C92" s="50"/>
      <c r="D92" s="50"/>
      <c r="E92" s="50"/>
      <c r="F92" s="30" t="s">
        <v>11</v>
      </c>
    </row>
    <row r="93" customFormat="false" ht="25.5" hidden="false" customHeight="false" outlineLevel="0" collapsed="false">
      <c r="A93" s="13" t="s">
        <v>12</v>
      </c>
      <c r="B93" s="31" t="n">
        <v>1</v>
      </c>
      <c r="C93" s="31"/>
      <c r="D93" s="31"/>
      <c r="E93" s="31"/>
      <c r="F93" s="24" t="s">
        <v>11</v>
      </c>
    </row>
    <row r="94" customFormat="false" ht="25.5" hidden="false" customHeight="true" outlineLevel="0" collapsed="false">
      <c r="A94" s="13" t="s">
        <v>13</v>
      </c>
      <c r="B94" s="25"/>
      <c r="C94" s="25"/>
      <c r="D94" s="25"/>
      <c r="E94" s="25"/>
      <c r="F94" s="24" t="s">
        <v>11</v>
      </c>
    </row>
    <row r="95" customFormat="false" ht="25.5" hidden="false" customHeight="false" outlineLevel="0" collapsed="false">
      <c r="A95" s="13" t="s">
        <v>14</v>
      </c>
      <c r="B95" s="26" t="n">
        <v>427.44</v>
      </c>
      <c r="C95" s="26" t="n">
        <v>430.5</v>
      </c>
      <c r="D95" s="26" t="n">
        <v>424.38</v>
      </c>
      <c r="E95" s="27" t="n">
        <f aca="false">(B95+C95+D95)/3</f>
        <v>427.44</v>
      </c>
      <c r="F95" s="27" t="n">
        <v>3638.45</v>
      </c>
    </row>
    <row r="96" customFormat="false" ht="12.75" hidden="false" customHeight="false" outlineLevel="0" collapsed="false">
      <c r="A96" s="19" t="s">
        <v>15</v>
      </c>
      <c r="B96" s="21" t="n">
        <f aca="false">B95*$B93</f>
        <v>427.44</v>
      </c>
      <c r="C96" s="21" t="n">
        <f aca="false">C95*$B93</f>
        <v>430.5</v>
      </c>
      <c r="D96" s="21" t="n">
        <f aca="false">D95*$B93</f>
        <v>424.38</v>
      </c>
      <c r="E96" s="21" t="n">
        <f aca="false">E95*$B93</f>
        <v>427.44</v>
      </c>
      <c r="F96" s="21" t="n">
        <f aca="false">F95*$B93</f>
        <v>3638.45</v>
      </c>
    </row>
    <row r="97" customFormat="false" ht="51" hidden="false" customHeight="true" outlineLevel="0" collapsed="false">
      <c r="A97" s="28" t="s">
        <v>9</v>
      </c>
      <c r="B97" s="53" t="s">
        <v>218</v>
      </c>
      <c r="C97" s="53"/>
      <c r="D97" s="53"/>
      <c r="E97" s="53"/>
      <c r="F97" s="30" t="s">
        <v>11</v>
      </c>
    </row>
    <row r="98" customFormat="false" ht="25.5" hidden="false" customHeight="false" outlineLevel="0" collapsed="false">
      <c r="A98" s="13" t="s">
        <v>12</v>
      </c>
      <c r="B98" s="31" t="n">
        <v>1</v>
      </c>
      <c r="C98" s="31"/>
      <c r="D98" s="31"/>
      <c r="E98" s="31"/>
      <c r="F98" s="24" t="s">
        <v>11</v>
      </c>
    </row>
    <row r="99" customFormat="false" ht="25.5" hidden="false" customHeight="true" outlineLevel="0" collapsed="false">
      <c r="A99" s="13" t="s">
        <v>13</v>
      </c>
      <c r="B99" s="25"/>
      <c r="C99" s="25"/>
      <c r="D99" s="25"/>
      <c r="E99" s="25"/>
      <c r="F99" s="24" t="s">
        <v>11</v>
      </c>
    </row>
    <row r="100" customFormat="false" ht="25.5" hidden="false" customHeight="false" outlineLevel="0" collapsed="false">
      <c r="A100" s="13" t="s">
        <v>14</v>
      </c>
      <c r="B100" s="26" t="n">
        <v>355.92</v>
      </c>
      <c r="C100" s="26" t="n">
        <v>358.8</v>
      </c>
      <c r="D100" s="26" t="n">
        <v>353.04</v>
      </c>
      <c r="E100" s="27" t="n">
        <f aca="false">(B100+C100+D100)/3</f>
        <v>355.92</v>
      </c>
      <c r="F100" s="27" t="n">
        <v>1329.84</v>
      </c>
    </row>
    <row r="101" customFormat="false" ht="12.75" hidden="false" customHeight="false" outlineLevel="0" collapsed="false">
      <c r="A101" s="19" t="s">
        <v>15</v>
      </c>
      <c r="B101" s="21" t="n">
        <f aca="false">B100*$B98</f>
        <v>355.92</v>
      </c>
      <c r="C101" s="21" t="n">
        <f aca="false">C100*$B98</f>
        <v>358.8</v>
      </c>
      <c r="D101" s="21" t="n">
        <f aca="false">D100*$B98</f>
        <v>353.04</v>
      </c>
      <c r="E101" s="21" t="n">
        <f aca="false">E100*$B98</f>
        <v>355.92</v>
      </c>
      <c r="F101" s="21" t="n">
        <f aca="false">F100*$B98</f>
        <v>1329.84</v>
      </c>
    </row>
    <row r="102" customFormat="false" ht="51" hidden="false" customHeight="true" outlineLevel="0" collapsed="false">
      <c r="A102" s="28" t="s">
        <v>9</v>
      </c>
      <c r="B102" s="50" t="s">
        <v>219</v>
      </c>
      <c r="C102" s="50"/>
      <c r="D102" s="50"/>
      <c r="E102" s="50"/>
      <c r="F102" s="30" t="s">
        <v>11</v>
      </c>
    </row>
    <row r="103" customFormat="false" ht="25.5" hidden="false" customHeight="false" outlineLevel="0" collapsed="false">
      <c r="A103" s="13" t="s">
        <v>12</v>
      </c>
      <c r="B103" s="31" t="n">
        <v>1</v>
      </c>
      <c r="C103" s="31"/>
      <c r="D103" s="31"/>
      <c r="E103" s="31"/>
      <c r="F103" s="24" t="s">
        <v>11</v>
      </c>
    </row>
    <row r="104" customFormat="false" ht="25.5" hidden="false" customHeight="true" outlineLevel="0" collapsed="false">
      <c r="A104" s="13" t="s">
        <v>13</v>
      </c>
      <c r="B104" s="25"/>
      <c r="C104" s="25"/>
      <c r="D104" s="25"/>
      <c r="E104" s="25"/>
      <c r="F104" s="24" t="s">
        <v>11</v>
      </c>
    </row>
    <row r="105" customFormat="false" ht="25.5" hidden="false" customHeight="false" outlineLevel="0" collapsed="false">
      <c r="A105" s="13" t="s">
        <v>14</v>
      </c>
      <c r="B105" s="26" t="n">
        <v>232.7</v>
      </c>
      <c r="C105" s="26" t="n">
        <v>235</v>
      </c>
      <c r="D105" s="26" t="n">
        <v>230.4</v>
      </c>
      <c r="E105" s="27" t="n">
        <f aca="false">(B105+C105+D105)/3</f>
        <v>232.7</v>
      </c>
      <c r="F105" s="27" t="n">
        <v>1173.33</v>
      </c>
    </row>
    <row r="106" customFormat="false" ht="12.75" hidden="false" customHeight="false" outlineLevel="0" collapsed="false">
      <c r="A106" s="19" t="s">
        <v>15</v>
      </c>
      <c r="B106" s="21" t="n">
        <f aca="false">B105*$B103</f>
        <v>232.7</v>
      </c>
      <c r="C106" s="21" t="n">
        <f aca="false">C105*$B103</f>
        <v>235</v>
      </c>
      <c r="D106" s="21" t="n">
        <f aca="false">D105*$B103</f>
        <v>230.4</v>
      </c>
      <c r="E106" s="21" t="n">
        <f aca="false">E105*$B103</f>
        <v>232.7</v>
      </c>
      <c r="F106" s="21" t="n">
        <f aca="false">F105*$B103</f>
        <v>1173.33</v>
      </c>
    </row>
    <row r="107" customFormat="false" ht="51" hidden="false" customHeight="true" outlineLevel="0" collapsed="false">
      <c r="A107" s="28" t="s">
        <v>9</v>
      </c>
      <c r="B107" s="53" t="s">
        <v>220</v>
      </c>
      <c r="C107" s="53"/>
      <c r="D107" s="53"/>
      <c r="E107" s="53"/>
      <c r="F107" s="30" t="s">
        <v>11</v>
      </c>
    </row>
    <row r="108" customFormat="false" ht="25.5" hidden="false" customHeight="false" outlineLevel="0" collapsed="false">
      <c r="A108" s="13" t="s">
        <v>12</v>
      </c>
      <c r="B108" s="31" t="n">
        <v>1</v>
      </c>
      <c r="C108" s="31"/>
      <c r="D108" s="31"/>
      <c r="E108" s="31"/>
      <c r="F108" s="24" t="s">
        <v>11</v>
      </c>
    </row>
    <row r="109" customFormat="false" ht="25.5" hidden="false" customHeight="true" outlineLevel="0" collapsed="false">
      <c r="A109" s="13" t="s">
        <v>13</v>
      </c>
      <c r="B109" s="25"/>
      <c r="C109" s="25"/>
      <c r="D109" s="25"/>
      <c r="E109" s="25"/>
      <c r="F109" s="24" t="s">
        <v>11</v>
      </c>
    </row>
    <row r="110" customFormat="false" ht="25.5" hidden="false" customHeight="false" outlineLevel="0" collapsed="false">
      <c r="A110" s="13" t="s">
        <v>14</v>
      </c>
      <c r="B110" s="26" t="n">
        <v>167.51</v>
      </c>
      <c r="C110" s="26" t="n">
        <v>170</v>
      </c>
      <c r="D110" s="26" t="n">
        <v>165.02</v>
      </c>
      <c r="E110" s="27" t="n">
        <f aca="false">(B110+C110+D110)/3</f>
        <v>167.51</v>
      </c>
      <c r="F110" s="27" t="n">
        <v>6085.32</v>
      </c>
    </row>
    <row r="111" customFormat="false" ht="12.75" hidden="false" customHeight="false" outlineLevel="0" collapsed="false">
      <c r="A111" s="19" t="s">
        <v>15</v>
      </c>
      <c r="B111" s="21" t="n">
        <f aca="false">B110*$B108</f>
        <v>167.51</v>
      </c>
      <c r="C111" s="21" t="n">
        <f aca="false">C110*$B108</f>
        <v>170</v>
      </c>
      <c r="D111" s="21" t="n">
        <f aca="false">D110*$B108</f>
        <v>165.02</v>
      </c>
      <c r="E111" s="21" t="n">
        <f aca="false">E110*$B108</f>
        <v>167.51</v>
      </c>
      <c r="F111" s="21" t="n">
        <f aca="false">F110*$B108</f>
        <v>6085.32</v>
      </c>
    </row>
    <row r="112" customFormat="false" ht="51" hidden="false" customHeight="true" outlineLevel="0" collapsed="false">
      <c r="A112" s="28" t="s">
        <v>9</v>
      </c>
      <c r="B112" s="50" t="s">
        <v>221</v>
      </c>
      <c r="C112" s="50"/>
      <c r="D112" s="50"/>
      <c r="E112" s="50"/>
      <c r="F112" s="30" t="s">
        <v>11</v>
      </c>
    </row>
    <row r="113" customFormat="false" ht="25.5" hidden="false" customHeight="false" outlineLevel="0" collapsed="false">
      <c r="A113" s="13" t="s">
        <v>12</v>
      </c>
      <c r="B113" s="31" t="n">
        <v>1</v>
      </c>
      <c r="C113" s="31"/>
      <c r="D113" s="31"/>
      <c r="E113" s="31"/>
      <c r="F113" s="24" t="s">
        <v>11</v>
      </c>
    </row>
    <row r="114" customFormat="false" ht="25.5" hidden="false" customHeight="true" outlineLevel="0" collapsed="false">
      <c r="A114" s="13" t="s">
        <v>13</v>
      </c>
      <c r="B114" s="25"/>
      <c r="C114" s="25"/>
      <c r="D114" s="25"/>
      <c r="E114" s="25"/>
      <c r="F114" s="24" t="s">
        <v>11</v>
      </c>
    </row>
    <row r="115" customFormat="false" ht="25.5" hidden="false" customHeight="false" outlineLevel="0" collapsed="false">
      <c r="A115" s="13" t="s">
        <v>14</v>
      </c>
      <c r="B115" s="26" t="n">
        <v>189.51</v>
      </c>
      <c r="C115" s="26" t="n">
        <v>193</v>
      </c>
      <c r="D115" s="26" t="n">
        <v>186.02</v>
      </c>
      <c r="E115" s="27" t="n">
        <f aca="false">(B115+C115+D115)/3</f>
        <v>189.51</v>
      </c>
      <c r="F115" s="27" t="n">
        <v>1468.56</v>
      </c>
    </row>
    <row r="116" customFormat="false" ht="12.75" hidden="false" customHeight="false" outlineLevel="0" collapsed="false">
      <c r="A116" s="19" t="s">
        <v>15</v>
      </c>
      <c r="B116" s="21" t="n">
        <f aca="false">B115*$B113</f>
        <v>189.51</v>
      </c>
      <c r="C116" s="21" t="n">
        <f aca="false">C115*$B113</f>
        <v>193</v>
      </c>
      <c r="D116" s="21" t="n">
        <f aca="false">D115*$B113</f>
        <v>186.02</v>
      </c>
      <c r="E116" s="21" t="n">
        <f aca="false">E115*$B113</f>
        <v>189.51</v>
      </c>
      <c r="F116" s="21" t="n">
        <f aca="false">F115*$B113</f>
        <v>1468.56</v>
      </c>
    </row>
    <row r="117" customFormat="false" ht="51" hidden="false" customHeight="true" outlineLevel="0" collapsed="false">
      <c r="A117" s="28" t="s">
        <v>9</v>
      </c>
      <c r="B117" s="53" t="s">
        <v>222</v>
      </c>
      <c r="C117" s="53"/>
      <c r="D117" s="53"/>
      <c r="E117" s="53"/>
      <c r="F117" s="30" t="s">
        <v>11</v>
      </c>
    </row>
    <row r="118" customFormat="false" ht="25.5" hidden="false" customHeight="false" outlineLevel="0" collapsed="false">
      <c r="A118" s="13" t="s">
        <v>12</v>
      </c>
      <c r="B118" s="31" t="n">
        <v>1</v>
      </c>
      <c r="C118" s="31"/>
      <c r="D118" s="31"/>
      <c r="E118" s="31"/>
      <c r="F118" s="24" t="s">
        <v>11</v>
      </c>
    </row>
    <row r="119" customFormat="false" ht="25.5" hidden="false" customHeight="true" outlineLevel="0" collapsed="false">
      <c r="A119" s="13" t="s">
        <v>13</v>
      </c>
      <c r="B119" s="25"/>
      <c r="C119" s="25"/>
      <c r="D119" s="25"/>
      <c r="E119" s="25"/>
      <c r="F119" s="24" t="s">
        <v>11</v>
      </c>
    </row>
    <row r="120" customFormat="false" ht="25.5" hidden="false" customHeight="false" outlineLevel="0" collapsed="false">
      <c r="A120" s="13" t="s">
        <v>14</v>
      </c>
      <c r="B120" s="26" t="n">
        <v>240.7</v>
      </c>
      <c r="C120" s="26" t="n">
        <v>245</v>
      </c>
      <c r="D120" s="26" t="n">
        <v>236.4</v>
      </c>
      <c r="E120" s="27" t="n">
        <f aca="false">(B120+C120+D120)/3</f>
        <v>240.7</v>
      </c>
      <c r="F120" s="27" t="n">
        <v>789.33</v>
      </c>
    </row>
    <row r="121" customFormat="false" ht="12.75" hidden="false" customHeight="false" outlineLevel="0" collapsed="false">
      <c r="A121" s="19" t="s">
        <v>15</v>
      </c>
      <c r="B121" s="21" t="n">
        <f aca="false">B120*$B118</f>
        <v>240.7</v>
      </c>
      <c r="C121" s="21" t="n">
        <f aca="false">C120*$B118</f>
        <v>245</v>
      </c>
      <c r="D121" s="21" t="n">
        <f aca="false">D120*$B118</f>
        <v>236.4</v>
      </c>
      <c r="E121" s="21" t="n">
        <f aca="false">E120*$B118</f>
        <v>240.7</v>
      </c>
      <c r="F121" s="21" t="n">
        <f aca="false">F120*$B118</f>
        <v>789.33</v>
      </c>
    </row>
    <row r="122" customFormat="false" ht="51" hidden="false" customHeight="true" outlineLevel="0" collapsed="false">
      <c r="A122" s="28" t="s">
        <v>9</v>
      </c>
      <c r="B122" s="50" t="s">
        <v>42</v>
      </c>
      <c r="C122" s="50"/>
      <c r="D122" s="50"/>
      <c r="E122" s="50"/>
      <c r="F122" s="30" t="s">
        <v>11</v>
      </c>
    </row>
    <row r="123" customFormat="false" ht="25.5" hidden="false" customHeight="false" outlineLevel="0" collapsed="false">
      <c r="A123" s="13" t="s">
        <v>12</v>
      </c>
      <c r="B123" s="31" t="n">
        <v>3</v>
      </c>
      <c r="C123" s="31"/>
      <c r="D123" s="31"/>
      <c r="E123" s="31"/>
      <c r="F123" s="24" t="s">
        <v>11</v>
      </c>
    </row>
    <row r="124" customFormat="false" ht="25.5" hidden="false" customHeight="true" outlineLevel="0" collapsed="false">
      <c r="A124" s="13" t="s">
        <v>13</v>
      </c>
      <c r="B124" s="25"/>
      <c r="C124" s="25"/>
      <c r="D124" s="25"/>
      <c r="E124" s="25"/>
      <c r="F124" s="24" t="s">
        <v>11</v>
      </c>
    </row>
    <row r="125" customFormat="false" ht="25.5" hidden="false" customHeight="false" outlineLevel="0" collapsed="false">
      <c r="A125" s="13" t="s">
        <v>14</v>
      </c>
      <c r="B125" s="26" t="n">
        <v>937.2</v>
      </c>
      <c r="C125" s="26" t="n">
        <v>940</v>
      </c>
      <c r="D125" s="26" t="n">
        <v>934.4</v>
      </c>
      <c r="E125" s="27" t="n">
        <f aca="false">(B125+C125+D125)/3</f>
        <v>937.2</v>
      </c>
      <c r="F125" s="27" t="n">
        <v>713.42</v>
      </c>
    </row>
    <row r="126" customFormat="false" ht="12.75" hidden="false" customHeight="false" outlineLevel="0" collapsed="false">
      <c r="A126" s="19" t="s">
        <v>15</v>
      </c>
      <c r="B126" s="21" t="n">
        <f aca="false">B125*$B123</f>
        <v>2811.6</v>
      </c>
      <c r="C126" s="21" t="n">
        <f aca="false">C125*$B123</f>
        <v>2820</v>
      </c>
      <c r="D126" s="21" t="n">
        <f aca="false">D125*$B123</f>
        <v>2803.2</v>
      </c>
      <c r="E126" s="21" t="n">
        <f aca="false">E125*$B123</f>
        <v>2811.6</v>
      </c>
      <c r="F126" s="21" t="n">
        <f aca="false">F125*$B123</f>
        <v>2140.26</v>
      </c>
    </row>
    <row r="127" customFormat="false" ht="51" hidden="false" customHeight="true" outlineLevel="0" collapsed="false">
      <c r="A127" s="28" t="s">
        <v>9</v>
      </c>
      <c r="B127" s="53" t="s">
        <v>223</v>
      </c>
      <c r="C127" s="53"/>
      <c r="D127" s="53"/>
      <c r="E127" s="53"/>
      <c r="F127" s="30" t="s">
        <v>11</v>
      </c>
    </row>
    <row r="128" customFormat="false" ht="25.5" hidden="false" customHeight="false" outlineLevel="0" collapsed="false">
      <c r="A128" s="13" t="s">
        <v>12</v>
      </c>
      <c r="B128" s="31" t="n">
        <v>1</v>
      </c>
      <c r="C128" s="31"/>
      <c r="D128" s="31"/>
      <c r="E128" s="31"/>
      <c r="F128" s="24" t="s">
        <v>11</v>
      </c>
    </row>
    <row r="129" customFormat="false" ht="25.5" hidden="false" customHeight="true" outlineLevel="0" collapsed="false">
      <c r="A129" s="13" t="s">
        <v>13</v>
      </c>
      <c r="B129" s="25"/>
      <c r="C129" s="25"/>
      <c r="D129" s="25"/>
      <c r="E129" s="25"/>
      <c r="F129" s="24" t="s">
        <v>11</v>
      </c>
    </row>
    <row r="130" customFormat="false" ht="25.5" hidden="false" customHeight="false" outlineLevel="0" collapsed="false">
      <c r="A130" s="13" t="s">
        <v>14</v>
      </c>
      <c r="B130" s="26" t="n">
        <v>160.7</v>
      </c>
      <c r="C130" s="26" t="n">
        <v>155</v>
      </c>
      <c r="D130" s="26" t="n">
        <v>166.4</v>
      </c>
      <c r="E130" s="27" t="n">
        <f aca="false">(B130+C130+D130)/3</f>
        <v>160.7</v>
      </c>
      <c r="F130" s="27" t="n">
        <v>1688.45</v>
      </c>
    </row>
    <row r="131" customFormat="false" ht="12.75" hidden="false" customHeight="false" outlineLevel="0" collapsed="false">
      <c r="A131" s="19" t="s">
        <v>15</v>
      </c>
      <c r="B131" s="21" t="n">
        <f aca="false">B130*$B128</f>
        <v>160.7</v>
      </c>
      <c r="C131" s="21" t="n">
        <f aca="false">C130*$B128</f>
        <v>155</v>
      </c>
      <c r="D131" s="21" t="n">
        <f aca="false">D130*$B128</f>
        <v>166.4</v>
      </c>
      <c r="E131" s="21" t="n">
        <f aca="false">E130*$B128</f>
        <v>160.7</v>
      </c>
      <c r="F131" s="21" t="n">
        <f aca="false">F130*$B128</f>
        <v>1688.45</v>
      </c>
    </row>
    <row r="132" customFormat="false" ht="51" hidden="false" customHeight="true" outlineLevel="0" collapsed="false">
      <c r="A132" s="28" t="s">
        <v>9</v>
      </c>
      <c r="B132" s="53" t="s">
        <v>224</v>
      </c>
      <c r="C132" s="53"/>
      <c r="D132" s="53"/>
      <c r="E132" s="53"/>
      <c r="F132" s="30" t="s">
        <v>11</v>
      </c>
    </row>
    <row r="133" customFormat="false" ht="25.5" hidden="false" customHeight="false" outlineLevel="0" collapsed="false">
      <c r="A133" s="13" t="s">
        <v>12</v>
      </c>
      <c r="B133" s="31" t="n">
        <v>1</v>
      </c>
      <c r="C133" s="31"/>
      <c r="D133" s="31"/>
      <c r="E133" s="31"/>
      <c r="F133" s="24" t="s">
        <v>11</v>
      </c>
    </row>
    <row r="134" customFormat="false" ht="25.5" hidden="false" customHeight="true" outlineLevel="0" collapsed="false">
      <c r="A134" s="13" t="s">
        <v>13</v>
      </c>
      <c r="B134" s="25"/>
      <c r="C134" s="25"/>
      <c r="D134" s="25"/>
      <c r="E134" s="25"/>
      <c r="F134" s="24" t="s">
        <v>11</v>
      </c>
    </row>
    <row r="135" customFormat="false" ht="25.5" hidden="false" customHeight="false" outlineLevel="0" collapsed="false">
      <c r="A135" s="13" t="s">
        <v>14</v>
      </c>
      <c r="B135" s="26" t="n">
        <v>160.7</v>
      </c>
      <c r="C135" s="26" t="n">
        <v>155</v>
      </c>
      <c r="D135" s="26" t="n">
        <v>166.4</v>
      </c>
      <c r="E135" s="27" t="n">
        <f aca="false">(B135+C135+D135)/3</f>
        <v>160.7</v>
      </c>
      <c r="F135" s="27" t="n">
        <v>2389.26</v>
      </c>
    </row>
    <row r="136" customFormat="false" ht="12.75" hidden="false" customHeight="false" outlineLevel="0" collapsed="false">
      <c r="A136" s="19" t="s">
        <v>15</v>
      </c>
      <c r="B136" s="21" t="n">
        <f aca="false">B135*$B133</f>
        <v>160.7</v>
      </c>
      <c r="C136" s="21" t="n">
        <f aca="false">C135*$B133</f>
        <v>155</v>
      </c>
      <c r="D136" s="21" t="n">
        <f aca="false">D135*$B133</f>
        <v>166.4</v>
      </c>
      <c r="E136" s="21" t="n">
        <f aca="false">E135*$B133</f>
        <v>160.7</v>
      </c>
      <c r="F136" s="21" t="n">
        <f aca="false">F135*$B133</f>
        <v>2389.26</v>
      </c>
    </row>
    <row r="137" customFormat="false" ht="51" hidden="false" customHeight="true" outlineLevel="0" collapsed="false">
      <c r="A137" s="28" t="s">
        <v>9</v>
      </c>
      <c r="B137" s="50" t="s">
        <v>225</v>
      </c>
      <c r="C137" s="50"/>
      <c r="D137" s="50"/>
      <c r="E137" s="50"/>
      <c r="F137" s="30" t="s">
        <v>11</v>
      </c>
    </row>
    <row r="138" customFormat="false" ht="25.5" hidden="false" customHeight="false" outlineLevel="0" collapsed="false">
      <c r="A138" s="13" t="s">
        <v>12</v>
      </c>
      <c r="B138" s="31" t="n">
        <v>1</v>
      </c>
      <c r="C138" s="31"/>
      <c r="D138" s="31"/>
      <c r="E138" s="31"/>
      <c r="F138" s="24" t="s">
        <v>11</v>
      </c>
    </row>
    <row r="139" customFormat="false" ht="25.5" hidden="false" customHeight="true" outlineLevel="0" collapsed="false">
      <c r="A139" s="13" t="s">
        <v>13</v>
      </c>
      <c r="B139" s="25"/>
      <c r="C139" s="25"/>
      <c r="D139" s="25"/>
      <c r="E139" s="25"/>
      <c r="F139" s="24" t="s">
        <v>11</v>
      </c>
    </row>
    <row r="140" customFormat="false" ht="25.5" hidden="false" customHeight="false" outlineLevel="0" collapsed="false">
      <c r="A140" s="13" t="s">
        <v>14</v>
      </c>
      <c r="B140" s="26" t="n">
        <v>344.44</v>
      </c>
      <c r="C140" s="26" t="n">
        <v>340</v>
      </c>
      <c r="D140" s="26" t="n">
        <v>348.88</v>
      </c>
      <c r="E140" s="27" t="n">
        <f aca="false">(B140+C140+D140)/3</f>
        <v>344.44</v>
      </c>
      <c r="F140" s="27" t="n">
        <v>793.78</v>
      </c>
    </row>
    <row r="141" customFormat="false" ht="12.75" hidden="false" customHeight="false" outlineLevel="0" collapsed="false">
      <c r="A141" s="19" t="s">
        <v>15</v>
      </c>
      <c r="B141" s="21" t="n">
        <f aca="false">B140*$B138</f>
        <v>344.44</v>
      </c>
      <c r="C141" s="21" t="n">
        <f aca="false">C140*$B138</f>
        <v>340</v>
      </c>
      <c r="D141" s="21" t="n">
        <f aca="false">D140*$B138</f>
        <v>348.88</v>
      </c>
      <c r="E141" s="21" t="n">
        <f aca="false">E140*$B138</f>
        <v>344.44</v>
      </c>
      <c r="F141" s="21" t="n">
        <f aca="false">F140*$B138</f>
        <v>793.78</v>
      </c>
    </row>
    <row r="142" customFormat="false" ht="51" hidden="false" customHeight="true" outlineLevel="0" collapsed="false">
      <c r="A142" s="28" t="s">
        <v>9</v>
      </c>
      <c r="B142" s="53" t="s">
        <v>226</v>
      </c>
      <c r="C142" s="53"/>
      <c r="D142" s="53"/>
      <c r="E142" s="53"/>
      <c r="F142" s="30" t="s">
        <v>11</v>
      </c>
    </row>
    <row r="143" customFormat="false" ht="25.5" hidden="false" customHeight="false" outlineLevel="0" collapsed="false">
      <c r="A143" s="13" t="s">
        <v>12</v>
      </c>
      <c r="B143" s="31" t="n">
        <v>2</v>
      </c>
      <c r="C143" s="31"/>
      <c r="D143" s="31"/>
      <c r="E143" s="31"/>
      <c r="F143" s="24" t="s">
        <v>11</v>
      </c>
    </row>
    <row r="144" customFormat="false" ht="25.5" hidden="false" customHeight="true" outlineLevel="0" collapsed="false">
      <c r="A144" s="13" t="s">
        <v>13</v>
      </c>
      <c r="B144" s="25"/>
      <c r="C144" s="25"/>
      <c r="D144" s="25"/>
      <c r="E144" s="25"/>
      <c r="F144" s="24" t="s">
        <v>11</v>
      </c>
    </row>
    <row r="145" customFormat="false" ht="25.5" hidden="false" customHeight="false" outlineLevel="0" collapsed="false">
      <c r="A145" s="13" t="s">
        <v>14</v>
      </c>
      <c r="B145" s="26" t="n">
        <v>995.34</v>
      </c>
      <c r="C145" s="26" t="n">
        <v>1000</v>
      </c>
      <c r="D145" s="26" t="n">
        <v>990.68</v>
      </c>
      <c r="E145" s="27" t="n">
        <f aca="false">(B145+C145+D145)/3</f>
        <v>995.34</v>
      </c>
      <c r="F145" s="27" t="n">
        <v>1689.33</v>
      </c>
    </row>
    <row r="146" customFormat="false" ht="12.75" hidden="false" customHeight="false" outlineLevel="0" collapsed="false">
      <c r="A146" s="19" t="s">
        <v>15</v>
      </c>
      <c r="B146" s="21" t="n">
        <f aca="false">B145*$B143</f>
        <v>1990.68</v>
      </c>
      <c r="C146" s="21" t="n">
        <f aca="false">C145*$B143</f>
        <v>2000</v>
      </c>
      <c r="D146" s="21" t="n">
        <f aca="false">D145*$B143</f>
        <v>1981.36</v>
      </c>
      <c r="E146" s="21" t="n">
        <f aca="false">E145*$B143</f>
        <v>1990.68</v>
      </c>
      <c r="F146" s="21" t="n">
        <f aca="false">F145*$B143</f>
        <v>3378.66</v>
      </c>
    </row>
    <row r="147" customFormat="false" ht="51" hidden="false" customHeight="true" outlineLevel="0" collapsed="false">
      <c r="A147" s="28" t="s">
        <v>9</v>
      </c>
      <c r="B147" s="55" t="s">
        <v>227</v>
      </c>
      <c r="C147" s="55"/>
      <c r="D147" s="55"/>
      <c r="E147" s="55"/>
      <c r="F147" s="30" t="s">
        <v>11</v>
      </c>
    </row>
    <row r="148" customFormat="false" ht="25.5" hidden="false" customHeight="false" outlineLevel="0" collapsed="false">
      <c r="A148" s="13" t="s">
        <v>12</v>
      </c>
      <c r="B148" s="31" t="n">
        <v>1</v>
      </c>
      <c r="C148" s="31"/>
      <c r="D148" s="31"/>
      <c r="E148" s="31"/>
      <c r="F148" s="24" t="s">
        <v>11</v>
      </c>
    </row>
    <row r="149" customFormat="false" ht="25.5" hidden="false" customHeight="true" outlineLevel="0" collapsed="false">
      <c r="A149" s="13" t="s">
        <v>13</v>
      </c>
      <c r="B149" s="25"/>
      <c r="C149" s="25"/>
      <c r="D149" s="25"/>
      <c r="E149" s="25"/>
      <c r="F149" s="24" t="s">
        <v>11</v>
      </c>
    </row>
    <row r="150" customFormat="false" ht="25.5" hidden="false" customHeight="false" outlineLevel="0" collapsed="false">
      <c r="A150" s="13" t="s">
        <v>14</v>
      </c>
      <c r="B150" s="26" t="n">
        <v>229.2</v>
      </c>
      <c r="C150" s="26" t="n">
        <v>225</v>
      </c>
      <c r="D150" s="26" t="n">
        <v>233.4</v>
      </c>
      <c r="E150" s="27" t="n">
        <f aca="false">(B150+C150+D150)/3</f>
        <v>229.2</v>
      </c>
      <c r="F150" s="27" t="n">
        <v>622.2</v>
      </c>
    </row>
    <row r="151" customFormat="false" ht="12.75" hidden="false" customHeight="false" outlineLevel="0" collapsed="false">
      <c r="A151" s="19" t="s">
        <v>15</v>
      </c>
      <c r="B151" s="21" t="n">
        <f aca="false">B150*$B148</f>
        <v>229.2</v>
      </c>
      <c r="C151" s="21" t="n">
        <f aca="false">C150*$B148</f>
        <v>225</v>
      </c>
      <c r="D151" s="21" t="n">
        <f aca="false">D150*$B148</f>
        <v>233.4</v>
      </c>
      <c r="E151" s="21" t="n">
        <f aca="false">E150*$B148</f>
        <v>229.2</v>
      </c>
      <c r="F151" s="21" t="n">
        <f aca="false">F150*$B148</f>
        <v>622.2</v>
      </c>
    </row>
    <row r="152" customFormat="false" ht="51" hidden="false" customHeight="true" outlineLevel="0" collapsed="false">
      <c r="A152" s="28" t="s">
        <v>9</v>
      </c>
      <c r="B152" s="50" t="s">
        <v>228</v>
      </c>
      <c r="C152" s="50"/>
      <c r="D152" s="50"/>
      <c r="E152" s="50"/>
      <c r="F152" s="30" t="s">
        <v>11</v>
      </c>
    </row>
    <row r="153" customFormat="false" ht="12.75" hidden="false" customHeight="false" outlineLevel="0" collapsed="false">
      <c r="A153" s="13"/>
      <c r="B153" s="31" t="n">
        <v>2</v>
      </c>
      <c r="C153" s="31"/>
      <c r="D153" s="31"/>
      <c r="E153" s="31"/>
      <c r="F153" s="24" t="s">
        <v>11</v>
      </c>
    </row>
    <row r="154" customFormat="false" ht="25.5" hidden="false" customHeight="true" outlineLevel="0" collapsed="false">
      <c r="A154" s="13" t="s">
        <v>13</v>
      </c>
      <c r="B154" s="25"/>
      <c r="C154" s="25"/>
      <c r="D154" s="25"/>
      <c r="E154" s="25"/>
      <c r="F154" s="24" t="s">
        <v>11</v>
      </c>
    </row>
    <row r="155" customFormat="false" ht="25.5" hidden="false" customHeight="false" outlineLevel="0" collapsed="false">
      <c r="A155" s="13" t="s">
        <v>14</v>
      </c>
      <c r="B155" s="26" t="n">
        <v>229.2</v>
      </c>
      <c r="C155" s="26" t="n">
        <v>233</v>
      </c>
      <c r="D155" s="26" t="n">
        <v>225.4</v>
      </c>
      <c r="E155" s="27" t="n">
        <f aca="false">(B155+C155+D155)/3</f>
        <v>229.2</v>
      </c>
      <c r="F155" s="27" t="n">
        <v>521.34</v>
      </c>
    </row>
    <row r="156" customFormat="false" ht="12.75" hidden="false" customHeight="false" outlineLevel="0" collapsed="false">
      <c r="A156" s="19" t="s">
        <v>15</v>
      </c>
      <c r="B156" s="21" t="n">
        <f aca="false">B155*$B153</f>
        <v>458.4</v>
      </c>
      <c r="C156" s="21" t="n">
        <f aca="false">C155*$B153</f>
        <v>466</v>
      </c>
      <c r="D156" s="21" t="n">
        <f aca="false">D155*$B153</f>
        <v>450.8</v>
      </c>
      <c r="E156" s="21" t="n">
        <f aca="false">E155*$B153</f>
        <v>458.4</v>
      </c>
      <c r="F156" s="21" t="n">
        <f aca="false">F155*$B153</f>
        <v>1042.68</v>
      </c>
    </row>
    <row r="157" customFormat="false" ht="51" hidden="false" customHeight="true" outlineLevel="0" collapsed="false">
      <c r="A157" s="28" t="s">
        <v>9</v>
      </c>
      <c r="B157" s="53" t="s">
        <v>229</v>
      </c>
      <c r="C157" s="53"/>
      <c r="D157" s="53"/>
      <c r="E157" s="53"/>
      <c r="F157" s="30" t="s">
        <v>11</v>
      </c>
    </row>
    <row r="158" customFormat="false" ht="25.5" hidden="false" customHeight="false" outlineLevel="0" collapsed="false">
      <c r="A158" s="13" t="s">
        <v>12</v>
      </c>
      <c r="B158" s="31" t="n">
        <v>1</v>
      </c>
      <c r="C158" s="31"/>
      <c r="D158" s="31"/>
      <c r="E158" s="31"/>
      <c r="F158" s="24" t="s">
        <v>11</v>
      </c>
    </row>
    <row r="159" customFormat="false" ht="25.5" hidden="false" customHeight="true" outlineLevel="0" collapsed="false">
      <c r="A159" s="13" t="s">
        <v>13</v>
      </c>
      <c r="B159" s="25"/>
      <c r="C159" s="25"/>
      <c r="D159" s="25"/>
      <c r="E159" s="25"/>
      <c r="F159" s="24" t="s">
        <v>11</v>
      </c>
    </row>
    <row r="160" customFormat="false" ht="25.5" hidden="false" customHeight="false" outlineLevel="0" collapsed="false">
      <c r="A160" s="13" t="s">
        <v>14</v>
      </c>
      <c r="B160" s="26" t="n">
        <v>733.92</v>
      </c>
      <c r="C160" s="26" t="n">
        <v>735</v>
      </c>
      <c r="D160" s="26" t="n">
        <v>732.84</v>
      </c>
      <c r="E160" s="27" t="n">
        <f aca="false">(B160+C160+D160)/3</f>
        <v>733.92</v>
      </c>
      <c r="F160" s="27" t="n">
        <v>3959.64</v>
      </c>
    </row>
    <row r="161" customFormat="false" ht="12.75" hidden="false" customHeight="false" outlineLevel="0" collapsed="false">
      <c r="A161" s="19" t="s">
        <v>15</v>
      </c>
      <c r="B161" s="21" t="n">
        <f aca="false">B160*$B158</f>
        <v>733.92</v>
      </c>
      <c r="C161" s="21" t="n">
        <f aca="false">C160*$B158</f>
        <v>735</v>
      </c>
      <c r="D161" s="21" t="n">
        <f aca="false">D160*$B158</f>
        <v>732.84</v>
      </c>
      <c r="E161" s="21" t="n">
        <f aca="false">E160*$B158</f>
        <v>733.92</v>
      </c>
      <c r="F161" s="21" t="n">
        <f aca="false">F160*$B158</f>
        <v>3959.64</v>
      </c>
    </row>
    <row r="162" customFormat="false" ht="51" hidden="false" customHeight="true" outlineLevel="0" collapsed="false">
      <c r="A162" s="28" t="s">
        <v>9</v>
      </c>
      <c r="B162" s="53" t="s">
        <v>230</v>
      </c>
      <c r="C162" s="53"/>
      <c r="D162" s="53"/>
      <c r="E162" s="53"/>
      <c r="F162" s="30" t="s">
        <v>11</v>
      </c>
    </row>
    <row r="163" customFormat="false" ht="25.5" hidden="false" customHeight="false" outlineLevel="0" collapsed="false">
      <c r="A163" s="13" t="s">
        <v>12</v>
      </c>
      <c r="B163" s="31" t="n">
        <v>1</v>
      </c>
      <c r="C163" s="31"/>
      <c r="D163" s="31"/>
      <c r="E163" s="31"/>
      <c r="F163" s="24" t="s">
        <v>11</v>
      </c>
    </row>
    <row r="164" customFormat="false" ht="25.5" hidden="false" customHeight="true" outlineLevel="0" collapsed="false">
      <c r="A164" s="13" t="s">
        <v>13</v>
      </c>
      <c r="B164" s="25"/>
      <c r="C164" s="25"/>
      <c r="D164" s="25"/>
      <c r="E164" s="25"/>
      <c r="F164" s="24" t="s">
        <v>11</v>
      </c>
    </row>
    <row r="165" customFormat="false" ht="25.5" hidden="false" customHeight="false" outlineLevel="0" collapsed="false">
      <c r="A165" s="13" t="s">
        <v>14</v>
      </c>
      <c r="B165" s="26" t="n">
        <v>613.2</v>
      </c>
      <c r="C165" s="26" t="n">
        <v>615</v>
      </c>
      <c r="D165" s="26" t="n">
        <v>611.4</v>
      </c>
      <c r="E165" s="27" t="n">
        <f aca="false">(B165+C165+D165)/3</f>
        <v>613.2</v>
      </c>
      <c r="F165" s="27" t="n">
        <v>2774.1</v>
      </c>
    </row>
    <row r="166" customFormat="false" ht="12.75" hidden="false" customHeight="false" outlineLevel="0" collapsed="false">
      <c r="A166" s="19" t="s">
        <v>15</v>
      </c>
      <c r="B166" s="21" t="n">
        <f aca="false">B165*$B163</f>
        <v>613.2</v>
      </c>
      <c r="C166" s="21" t="n">
        <v>615</v>
      </c>
      <c r="D166" s="21" t="n">
        <f aca="false">D165*$B163</f>
        <v>611.4</v>
      </c>
      <c r="E166" s="21" t="n">
        <f aca="false">E165*$B163</f>
        <v>613.2</v>
      </c>
      <c r="F166" s="21" t="n">
        <f aca="false">F165*$B163</f>
        <v>2774.1</v>
      </c>
    </row>
    <row r="167" customFormat="false" ht="51" hidden="false" customHeight="true" outlineLevel="0" collapsed="false">
      <c r="A167" s="28" t="s">
        <v>9</v>
      </c>
      <c r="B167" s="50" t="s">
        <v>231</v>
      </c>
      <c r="C167" s="50"/>
      <c r="D167" s="50"/>
      <c r="E167" s="50"/>
      <c r="F167" s="30" t="s">
        <v>11</v>
      </c>
    </row>
    <row r="168" customFormat="false" ht="25.5" hidden="false" customHeight="false" outlineLevel="0" collapsed="false">
      <c r="A168" s="13" t="s">
        <v>12</v>
      </c>
      <c r="B168" s="31" t="n">
        <v>1</v>
      </c>
      <c r="C168" s="31"/>
      <c r="D168" s="31"/>
      <c r="E168" s="31"/>
      <c r="F168" s="24" t="s">
        <v>11</v>
      </c>
    </row>
    <row r="169" customFormat="false" ht="25.5" hidden="false" customHeight="true" outlineLevel="0" collapsed="false">
      <c r="A169" s="13" t="s">
        <v>13</v>
      </c>
      <c r="B169" s="25"/>
      <c r="C169" s="25"/>
      <c r="D169" s="25"/>
      <c r="E169" s="25"/>
      <c r="F169" s="24" t="s">
        <v>11</v>
      </c>
    </row>
    <row r="170" customFormat="false" ht="25.5" hidden="false" customHeight="false" outlineLevel="0" collapsed="false">
      <c r="A170" s="13" t="s">
        <v>14</v>
      </c>
      <c r="B170" s="26" t="n">
        <v>728.73</v>
      </c>
      <c r="C170" s="26" t="n">
        <v>725</v>
      </c>
      <c r="D170" s="26" t="n">
        <v>732.46</v>
      </c>
      <c r="E170" s="27" t="n">
        <f aca="false">(B170+C170+D170)/3</f>
        <v>728.73</v>
      </c>
      <c r="F170" s="27" t="n">
        <v>763.16</v>
      </c>
    </row>
    <row r="171" customFormat="false" ht="12.75" hidden="false" customHeight="false" outlineLevel="0" collapsed="false">
      <c r="A171" s="19" t="s">
        <v>15</v>
      </c>
      <c r="B171" s="21" t="n">
        <f aca="false">B170*$B168</f>
        <v>728.73</v>
      </c>
      <c r="C171" s="21" t="n">
        <f aca="false">C170*$B168</f>
        <v>725</v>
      </c>
      <c r="D171" s="21" t="n">
        <v>732.46</v>
      </c>
      <c r="E171" s="21" t="n">
        <f aca="false">E170*$B168</f>
        <v>728.73</v>
      </c>
      <c r="F171" s="21" t="n">
        <f aca="false">F170*$B168</f>
        <v>763.16</v>
      </c>
    </row>
    <row r="172" customFormat="false" ht="51" hidden="false" customHeight="true" outlineLevel="0" collapsed="false">
      <c r="A172" s="28" t="s">
        <v>9</v>
      </c>
      <c r="B172" s="53" t="s">
        <v>232</v>
      </c>
      <c r="C172" s="53"/>
      <c r="D172" s="53"/>
      <c r="E172" s="53"/>
      <c r="F172" s="30" t="s">
        <v>11</v>
      </c>
    </row>
    <row r="173" customFormat="false" ht="25.5" hidden="false" customHeight="false" outlineLevel="0" collapsed="false">
      <c r="A173" s="13" t="s">
        <v>12</v>
      </c>
      <c r="B173" s="31" t="n">
        <v>1</v>
      </c>
      <c r="C173" s="31"/>
      <c r="D173" s="31"/>
      <c r="E173" s="31"/>
      <c r="F173" s="24" t="s">
        <v>11</v>
      </c>
    </row>
    <row r="174" customFormat="false" ht="25.5" hidden="false" customHeight="true" outlineLevel="0" collapsed="false">
      <c r="A174" s="13" t="s">
        <v>13</v>
      </c>
      <c r="B174" s="25"/>
      <c r="C174" s="25"/>
      <c r="D174" s="25"/>
      <c r="E174" s="25"/>
      <c r="F174" s="24" t="s">
        <v>11</v>
      </c>
    </row>
    <row r="175" customFormat="false" ht="25.5" hidden="false" customHeight="false" outlineLevel="0" collapsed="false">
      <c r="A175" s="13" t="s">
        <v>14</v>
      </c>
      <c r="B175" s="26" t="n">
        <v>314.58</v>
      </c>
      <c r="C175" s="26" t="n">
        <v>312</v>
      </c>
      <c r="D175" s="26" t="n">
        <v>317.16</v>
      </c>
      <c r="E175" s="27" t="n">
        <f aca="false">(B175+C175+D175)/3</f>
        <v>314.58</v>
      </c>
      <c r="F175" s="27" t="n">
        <v>3309.33</v>
      </c>
    </row>
    <row r="176" customFormat="false" ht="12.75" hidden="false" customHeight="false" outlineLevel="0" collapsed="false">
      <c r="A176" s="19" t="s">
        <v>15</v>
      </c>
      <c r="B176" s="21" t="n">
        <f aca="false">B175*$B173</f>
        <v>314.58</v>
      </c>
      <c r="C176" s="21" t="n">
        <f aca="false">C175*$B173</f>
        <v>312</v>
      </c>
      <c r="D176" s="21" t="n">
        <f aca="false">D175*$B173</f>
        <v>317.16</v>
      </c>
      <c r="E176" s="21" t="n">
        <f aca="false">E175*$B173</f>
        <v>314.58</v>
      </c>
      <c r="F176" s="21" t="n">
        <f aca="false">F175*$B173</f>
        <v>3309.33</v>
      </c>
    </row>
    <row r="177" customFormat="false" ht="51" hidden="false" customHeight="true" outlineLevel="0" collapsed="false">
      <c r="A177" s="28" t="s">
        <v>9</v>
      </c>
      <c r="B177" s="53" t="s">
        <v>233</v>
      </c>
      <c r="C177" s="53"/>
      <c r="D177" s="53"/>
      <c r="E177" s="53"/>
      <c r="F177" s="30" t="s">
        <v>11</v>
      </c>
    </row>
    <row r="178" customFormat="false" ht="25.5" hidden="false" customHeight="false" outlineLevel="0" collapsed="false">
      <c r="A178" s="13" t="s">
        <v>12</v>
      </c>
      <c r="B178" s="31" t="n">
        <v>1</v>
      </c>
      <c r="C178" s="31"/>
      <c r="D178" s="31"/>
      <c r="E178" s="31"/>
      <c r="F178" s="24" t="s">
        <v>11</v>
      </c>
    </row>
    <row r="179" customFormat="false" ht="25.5" hidden="false" customHeight="true" outlineLevel="0" collapsed="false">
      <c r="A179" s="13" t="s">
        <v>13</v>
      </c>
      <c r="B179" s="25"/>
      <c r="C179" s="25"/>
      <c r="D179" s="25"/>
      <c r="E179" s="25"/>
      <c r="F179" s="24" t="s">
        <v>11</v>
      </c>
    </row>
    <row r="180" customFormat="false" ht="25.5" hidden="false" customHeight="false" outlineLevel="0" collapsed="false">
      <c r="A180" s="13" t="s">
        <v>14</v>
      </c>
      <c r="B180" s="26" t="n">
        <v>347.1</v>
      </c>
      <c r="C180" s="26" t="n">
        <v>350</v>
      </c>
      <c r="D180" s="26" t="n">
        <v>344.2</v>
      </c>
      <c r="E180" s="27" t="n">
        <f aca="false">(B180+C180+D180)/3</f>
        <v>347.1</v>
      </c>
      <c r="F180" s="27" t="n">
        <v>5436.36</v>
      </c>
    </row>
    <row r="181" customFormat="false" ht="12.75" hidden="false" customHeight="false" outlineLevel="0" collapsed="false">
      <c r="A181" s="19" t="s">
        <v>15</v>
      </c>
      <c r="B181" s="21" t="n">
        <f aca="false">B180*$B178</f>
        <v>347.1</v>
      </c>
      <c r="C181" s="21" t="n">
        <f aca="false">C180*$B178</f>
        <v>350</v>
      </c>
      <c r="D181" s="21" t="n">
        <f aca="false">D180*$B178</f>
        <v>344.2</v>
      </c>
      <c r="E181" s="21" t="n">
        <f aca="false">E180*$B178</f>
        <v>347.1</v>
      </c>
      <c r="F181" s="21" t="n">
        <f aca="false">F180*$B178</f>
        <v>5436.36</v>
      </c>
    </row>
    <row r="182" customFormat="false" ht="51" hidden="false" customHeight="true" outlineLevel="0" collapsed="false">
      <c r="A182" s="28" t="s">
        <v>9</v>
      </c>
      <c r="B182" s="50" t="s">
        <v>234</v>
      </c>
      <c r="C182" s="50"/>
      <c r="D182" s="50"/>
      <c r="E182" s="50"/>
      <c r="F182" s="30" t="s">
        <v>11</v>
      </c>
    </row>
    <row r="183" customFormat="false" ht="25.5" hidden="false" customHeight="false" outlineLevel="0" collapsed="false">
      <c r="A183" s="13" t="s">
        <v>12</v>
      </c>
      <c r="B183" s="31" t="n">
        <v>1</v>
      </c>
      <c r="C183" s="31"/>
      <c r="D183" s="31"/>
      <c r="E183" s="31"/>
      <c r="F183" s="24" t="s">
        <v>11</v>
      </c>
    </row>
    <row r="184" customFormat="false" ht="25.5" hidden="false" customHeight="true" outlineLevel="0" collapsed="false">
      <c r="A184" s="13" t="s">
        <v>13</v>
      </c>
      <c r="B184" s="25"/>
      <c r="C184" s="25"/>
      <c r="D184" s="25"/>
      <c r="E184" s="25"/>
      <c r="F184" s="24" t="s">
        <v>11</v>
      </c>
    </row>
    <row r="185" customFormat="false" ht="25.5" hidden="false" customHeight="false" outlineLevel="0" collapsed="false">
      <c r="A185" s="13" t="s">
        <v>14</v>
      </c>
      <c r="B185" s="26" t="n">
        <v>459.48</v>
      </c>
      <c r="C185" s="26" t="n">
        <v>461</v>
      </c>
      <c r="D185" s="26" t="n">
        <v>457.96</v>
      </c>
      <c r="E185" s="27" t="n">
        <f aca="false">(B185+C185+D185)/3</f>
        <v>459.48</v>
      </c>
      <c r="F185" s="27" t="n">
        <v>4179.33</v>
      </c>
    </row>
    <row r="186" customFormat="false" ht="12.75" hidden="false" customHeight="false" outlineLevel="0" collapsed="false">
      <c r="A186" s="19" t="s">
        <v>15</v>
      </c>
      <c r="B186" s="21" t="n">
        <f aca="false">B185*$B183</f>
        <v>459.48</v>
      </c>
      <c r="C186" s="21" t="n">
        <f aca="false">C185*$B183</f>
        <v>461</v>
      </c>
      <c r="D186" s="21" t="n">
        <f aca="false">D185*$B183</f>
        <v>457.96</v>
      </c>
      <c r="E186" s="21" t="n">
        <f aca="false">E185*$B183</f>
        <v>459.48</v>
      </c>
      <c r="F186" s="21" t="n">
        <f aca="false">F185*$B183</f>
        <v>4179.33</v>
      </c>
    </row>
    <row r="187" customFormat="false" ht="51" hidden="false" customHeight="true" outlineLevel="0" collapsed="false">
      <c r="A187" s="28" t="s">
        <v>9</v>
      </c>
      <c r="B187" s="53" t="s">
        <v>235</v>
      </c>
      <c r="C187" s="53"/>
      <c r="D187" s="53"/>
      <c r="E187" s="53"/>
      <c r="F187" s="30" t="s">
        <v>11</v>
      </c>
    </row>
    <row r="188" customFormat="false" ht="25.5" hidden="false" customHeight="false" outlineLevel="0" collapsed="false">
      <c r="A188" s="13" t="s">
        <v>12</v>
      </c>
      <c r="B188" s="31" t="n">
        <v>1</v>
      </c>
      <c r="C188" s="31"/>
      <c r="D188" s="31"/>
      <c r="E188" s="31"/>
      <c r="F188" s="24" t="s">
        <v>11</v>
      </c>
    </row>
    <row r="189" customFormat="false" ht="25.5" hidden="false" customHeight="true" outlineLevel="0" collapsed="false">
      <c r="A189" s="13" t="s">
        <v>13</v>
      </c>
      <c r="B189" s="25"/>
      <c r="C189" s="25"/>
      <c r="D189" s="25"/>
      <c r="E189" s="25"/>
      <c r="F189" s="24" t="s">
        <v>11</v>
      </c>
    </row>
    <row r="190" customFormat="false" ht="25.5" hidden="false" customHeight="false" outlineLevel="0" collapsed="false">
      <c r="A190" s="13" t="s">
        <v>14</v>
      </c>
      <c r="B190" s="26" t="n">
        <v>432</v>
      </c>
      <c r="C190" s="26" t="n">
        <v>433</v>
      </c>
      <c r="D190" s="26" t="n">
        <v>431</v>
      </c>
      <c r="E190" s="27" t="n">
        <f aca="false">(B190+C190+D190)/3</f>
        <v>432</v>
      </c>
      <c r="F190" s="27" t="n">
        <v>1046.52</v>
      </c>
    </row>
    <row r="191" customFormat="false" ht="12.75" hidden="false" customHeight="false" outlineLevel="0" collapsed="false">
      <c r="A191" s="19" t="s">
        <v>15</v>
      </c>
      <c r="B191" s="21" t="n">
        <f aca="false">B190*$B188</f>
        <v>432</v>
      </c>
      <c r="C191" s="21" t="n">
        <f aca="false">C190*$B188</f>
        <v>433</v>
      </c>
      <c r="D191" s="21" t="n">
        <f aca="false">D190*$B188</f>
        <v>431</v>
      </c>
      <c r="E191" s="21" t="n">
        <f aca="false">E190*$B188</f>
        <v>432</v>
      </c>
      <c r="F191" s="21" t="n">
        <f aca="false">F190*$B188</f>
        <v>1046.52</v>
      </c>
    </row>
    <row r="192" customFormat="false" ht="51" hidden="false" customHeight="true" outlineLevel="0" collapsed="false">
      <c r="A192" s="28" t="s">
        <v>9</v>
      </c>
      <c r="B192" s="50" t="s">
        <v>236</v>
      </c>
      <c r="C192" s="50"/>
      <c r="D192" s="50"/>
      <c r="E192" s="50"/>
      <c r="F192" s="30" t="s">
        <v>11</v>
      </c>
    </row>
    <row r="193" customFormat="false" ht="25.5" hidden="false" customHeight="false" outlineLevel="0" collapsed="false">
      <c r="A193" s="13" t="s">
        <v>12</v>
      </c>
      <c r="B193" s="31" t="n">
        <v>1</v>
      </c>
      <c r="C193" s="31"/>
      <c r="D193" s="31"/>
      <c r="E193" s="31"/>
      <c r="F193" s="24" t="s">
        <v>11</v>
      </c>
    </row>
    <row r="194" customFormat="false" ht="25.5" hidden="false" customHeight="true" outlineLevel="0" collapsed="false">
      <c r="A194" s="13" t="s">
        <v>13</v>
      </c>
      <c r="B194" s="25"/>
      <c r="C194" s="25"/>
      <c r="D194" s="25"/>
      <c r="E194" s="25"/>
      <c r="F194" s="24" t="s">
        <v>11</v>
      </c>
    </row>
    <row r="195" customFormat="false" ht="25.5" hidden="false" customHeight="false" outlineLevel="0" collapsed="false">
      <c r="A195" s="13" t="s">
        <v>14</v>
      </c>
      <c r="B195" s="26" t="n">
        <v>689.7</v>
      </c>
      <c r="C195" s="26" t="n">
        <v>691</v>
      </c>
      <c r="D195" s="26" t="n">
        <v>688.4</v>
      </c>
      <c r="E195" s="27" t="n">
        <f aca="false">(B195+C195+D195)/3</f>
        <v>689.7</v>
      </c>
      <c r="F195" s="27" t="n">
        <v>1509.33</v>
      </c>
    </row>
    <row r="196" customFormat="false" ht="12.75" hidden="false" customHeight="false" outlineLevel="0" collapsed="false">
      <c r="A196" s="19" t="s">
        <v>15</v>
      </c>
      <c r="B196" s="21" t="n">
        <f aca="false">B195*$B193</f>
        <v>689.7</v>
      </c>
      <c r="C196" s="21" t="n">
        <f aca="false">C195*$B193</f>
        <v>691</v>
      </c>
      <c r="D196" s="21" t="n">
        <f aca="false">D195*$B193</f>
        <v>688.4</v>
      </c>
      <c r="E196" s="21" t="n">
        <f aca="false">E195*$B193</f>
        <v>689.7</v>
      </c>
      <c r="F196" s="21" t="n">
        <f aca="false">F195*$B193</f>
        <v>1509.33</v>
      </c>
    </row>
    <row r="197" customFormat="false" ht="51" hidden="false" customHeight="true" outlineLevel="0" collapsed="false">
      <c r="A197" s="28" t="s">
        <v>9</v>
      </c>
      <c r="B197" s="53" t="s">
        <v>237</v>
      </c>
      <c r="C197" s="53"/>
      <c r="D197" s="53"/>
      <c r="E197" s="53"/>
      <c r="F197" s="30" t="s">
        <v>11</v>
      </c>
    </row>
    <row r="198" customFormat="false" ht="25.5" hidden="false" customHeight="false" outlineLevel="0" collapsed="false">
      <c r="A198" s="13" t="s">
        <v>12</v>
      </c>
      <c r="B198" s="31" t="n">
        <v>3</v>
      </c>
      <c r="C198" s="31"/>
      <c r="D198" s="31"/>
      <c r="E198" s="31"/>
      <c r="F198" s="24" t="s">
        <v>11</v>
      </c>
    </row>
    <row r="199" customFormat="false" ht="25.5" hidden="false" customHeight="true" outlineLevel="0" collapsed="false">
      <c r="A199" s="13" t="s">
        <v>13</v>
      </c>
      <c r="B199" s="25"/>
      <c r="C199" s="25"/>
      <c r="D199" s="25"/>
      <c r="E199" s="25"/>
      <c r="F199" s="24" t="s">
        <v>11</v>
      </c>
    </row>
    <row r="200" customFormat="false" ht="25.5" hidden="false" customHeight="false" outlineLevel="0" collapsed="false">
      <c r="A200" s="13" t="s">
        <v>14</v>
      </c>
      <c r="B200" s="26" t="n">
        <v>473.64</v>
      </c>
      <c r="C200" s="26" t="n">
        <v>480</v>
      </c>
      <c r="D200" s="26" t="n">
        <v>467.28</v>
      </c>
      <c r="E200" s="27" t="n">
        <f aca="false">(B200+C200+D200)/3</f>
        <v>473.64</v>
      </c>
      <c r="F200" s="27" t="n">
        <v>3536.24</v>
      </c>
    </row>
    <row r="201" customFormat="false" ht="12.75" hidden="false" customHeight="false" outlineLevel="0" collapsed="false">
      <c r="A201" s="19" t="s">
        <v>15</v>
      </c>
      <c r="B201" s="21" t="n">
        <f aca="false">B200*$B198</f>
        <v>1420.92</v>
      </c>
      <c r="C201" s="21" t="n">
        <f aca="false">C200*$B198</f>
        <v>1440</v>
      </c>
      <c r="D201" s="21" t="n">
        <f aca="false">D200*$B198</f>
        <v>1401.84</v>
      </c>
      <c r="E201" s="21" t="n">
        <f aca="false">E200*$B198</f>
        <v>1420.92</v>
      </c>
      <c r="F201" s="21" t="n">
        <f aca="false">F200*$B198</f>
        <v>10608.72</v>
      </c>
    </row>
    <row r="202" customFormat="false" ht="51" hidden="false" customHeight="true" outlineLevel="0" collapsed="false">
      <c r="A202" s="28" t="s">
        <v>9</v>
      </c>
      <c r="B202" s="29" t="s">
        <v>238</v>
      </c>
      <c r="C202" s="29"/>
      <c r="D202" s="29"/>
      <c r="E202" s="29"/>
      <c r="F202" s="30" t="s">
        <v>11</v>
      </c>
    </row>
    <row r="203" customFormat="false" ht="25.5" hidden="false" customHeight="false" outlineLevel="0" collapsed="false">
      <c r="A203" s="13" t="s">
        <v>12</v>
      </c>
      <c r="B203" s="31" t="n">
        <v>1</v>
      </c>
      <c r="C203" s="31"/>
      <c r="D203" s="31"/>
      <c r="E203" s="31"/>
      <c r="F203" s="24" t="s">
        <v>11</v>
      </c>
    </row>
    <row r="204" customFormat="false" ht="25.5" hidden="false" customHeight="true" outlineLevel="0" collapsed="false">
      <c r="A204" s="13" t="s">
        <v>13</v>
      </c>
      <c r="B204" s="25"/>
      <c r="C204" s="25"/>
      <c r="D204" s="25"/>
      <c r="E204" s="25"/>
      <c r="F204" s="24" t="s">
        <v>11</v>
      </c>
    </row>
    <row r="205" customFormat="false" ht="25.5" hidden="false" customHeight="false" outlineLevel="0" collapsed="false">
      <c r="A205" s="13" t="s">
        <v>14</v>
      </c>
      <c r="B205" s="26" t="n">
        <v>728.52</v>
      </c>
      <c r="C205" s="26" t="n">
        <v>730</v>
      </c>
      <c r="D205" s="26" t="n">
        <v>735.2</v>
      </c>
      <c r="E205" s="27" t="n">
        <f aca="false">(B205+C205+D205)/3</f>
        <v>731.24</v>
      </c>
      <c r="F205" s="27" t="n">
        <v>731.24</v>
      </c>
    </row>
    <row r="206" customFormat="false" ht="12.75" hidden="false" customHeight="false" outlineLevel="0" collapsed="false">
      <c r="A206" s="19" t="s">
        <v>15</v>
      </c>
      <c r="B206" s="21" t="n">
        <f aca="false">B205*$B203</f>
        <v>728.52</v>
      </c>
      <c r="C206" s="21" t="n">
        <f aca="false">C205*$B203</f>
        <v>730</v>
      </c>
      <c r="D206" s="21" t="n">
        <f aca="false">D205*$B203</f>
        <v>735.2</v>
      </c>
      <c r="E206" s="21" t="n">
        <f aca="false">E205*$B203</f>
        <v>731.24</v>
      </c>
      <c r="F206" s="21" t="n">
        <f aca="false">F205*$B203</f>
        <v>731.24</v>
      </c>
    </row>
    <row r="207" customFormat="false" ht="51" hidden="false" customHeight="true" outlineLevel="0" collapsed="false">
      <c r="A207" s="28" t="s">
        <v>9</v>
      </c>
      <c r="B207" s="32" t="s">
        <v>239</v>
      </c>
      <c r="C207" s="32"/>
      <c r="D207" s="32"/>
      <c r="E207" s="32"/>
      <c r="F207" s="30" t="s">
        <v>11</v>
      </c>
    </row>
    <row r="208" customFormat="false" ht="25.5" hidden="false" customHeight="false" outlineLevel="0" collapsed="false">
      <c r="A208" s="13" t="s">
        <v>12</v>
      </c>
      <c r="B208" s="31" t="n">
        <v>1</v>
      </c>
      <c r="C208" s="31"/>
      <c r="D208" s="31"/>
      <c r="E208" s="31"/>
      <c r="F208" s="24" t="s">
        <v>11</v>
      </c>
    </row>
    <row r="209" customFormat="false" ht="25.5" hidden="false" customHeight="true" outlineLevel="0" collapsed="false">
      <c r="A209" s="13" t="s">
        <v>13</v>
      </c>
      <c r="B209" s="25"/>
      <c r="C209" s="25"/>
      <c r="D209" s="25"/>
      <c r="E209" s="25"/>
      <c r="F209" s="24" t="s">
        <v>11</v>
      </c>
    </row>
    <row r="210" customFormat="false" ht="25.5" hidden="false" customHeight="false" outlineLevel="0" collapsed="false">
      <c r="A210" s="13" t="s">
        <v>14</v>
      </c>
      <c r="B210" s="26" t="n">
        <v>666.78</v>
      </c>
      <c r="C210" s="26" t="n">
        <v>700.2</v>
      </c>
      <c r="D210" s="26" t="n">
        <v>690</v>
      </c>
      <c r="E210" s="27" t="n">
        <f aca="false">(B210+C210+D210)/3</f>
        <v>685.66</v>
      </c>
      <c r="F210" s="27" t="n">
        <v>685.66</v>
      </c>
    </row>
    <row r="211" customFormat="false" ht="12.75" hidden="false" customHeight="false" outlineLevel="0" collapsed="false">
      <c r="A211" s="19" t="s">
        <v>15</v>
      </c>
      <c r="B211" s="21" t="n">
        <f aca="false">B210*$B208</f>
        <v>666.78</v>
      </c>
      <c r="C211" s="21" t="n">
        <f aca="false">C210*$B208</f>
        <v>700.2</v>
      </c>
      <c r="D211" s="21" t="n">
        <f aca="false">D210*$B208</f>
        <v>690</v>
      </c>
      <c r="E211" s="21" t="n">
        <f aca="false">E210*$B208</f>
        <v>685.66</v>
      </c>
      <c r="F211" s="21" t="n">
        <f aca="false">F210*$B208</f>
        <v>685.66</v>
      </c>
    </row>
    <row r="212" customFormat="false" ht="51" hidden="false" customHeight="true" outlineLevel="0" collapsed="false">
      <c r="A212" s="28" t="s">
        <v>9</v>
      </c>
      <c r="B212" s="29" t="s">
        <v>240</v>
      </c>
      <c r="C212" s="29"/>
      <c r="D212" s="29"/>
      <c r="E212" s="29"/>
      <c r="F212" s="30" t="s">
        <v>11</v>
      </c>
    </row>
    <row r="213" customFormat="false" ht="25.5" hidden="false" customHeight="false" outlineLevel="0" collapsed="false">
      <c r="A213" s="13" t="s">
        <v>12</v>
      </c>
      <c r="B213" s="31" t="n">
        <v>2</v>
      </c>
      <c r="C213" s="31"/>
      <c r="D213" s="31"/>
      <c r="E213" s="31"/>
      <c r="F213" s="24" t="s">
        <v>11</v>
      </c>
    </row>
    <row r="214" customFormat="false" ht="25.5" hidden="false" customHeight="true" outlineLevel="0" collapsed="false">
      <c r="A214" s="13" t="s">
        <v>13</v>
      </c>
      <c r="B214" s="25"/>
      <c r="C214" s="25"/>
      <c r="D214" s="25"/>
      <c r="E214" s="25"/>
      <c r="F214" s="24" t="s">
        <v>11</v>
      </c>
    </row>
    <row r="215" customFormat="false" ht="25.5" hidden="false" customHeight="false" outlineLevel="0" collapsed="false">
      <c r="A215" s="13" t="s">
        <v>14</v>
      </c>
      <c r="B215" s="26" t="n">
        <v>244.16</v>
      </c>
      <c r="C215" s="26" t="n">
        <v>250</v>
      </c>
      <c r="D215" s="26" t="n">
        <v>238.08</v>
      </c>
      <c r="E215" s="27" t="n">
        <f aca="false">(B215+C215+D215)/3</f>
        <v>244.08</v>
      </c>
      <c r="F215" s="27" t="n">
        <v>244.08</v>
      </c>
    </row>
    <row r="216" customFormat="false" ht="12.75" hidden="false" customHeight="false" outlineLevel="0" collapsed="false">
      <c r="A216" s="19" t="s">
        <v>15</v>
      </c>
      <c r="B216" s="21" t="n">
        <f aca="false">B215*$B213</f>
        <v>488.32</v>
      </c>
      <c r="C216" s="21" t="n">
        <f aca="false">C215*$B213</f>
        <v>500</v>
      </c>
      <c r="D216" s="21" t="n">
        <f aca="false">D215*$B213</f>
        <v>476.16</v>
      </c>
      <c r="E216" s="21" t="n">
        <f aca="false">E215*$B213</f>
        <v>488.16</v>
      </c>
      <c r="F216" s="21" t="n">
        <f aca="false">F215*$B213</f>
        <v>488.16</v>
      </c>
    </row>
    <row r="217" customFormat="false" ht="51" hidden="false" customHeight="true" outlineLevel="0" collapsed="false">
      <c r="A217" s="28" t="s">
        <v>9</v>
      </c>
      <c r="B217" s="32" t="s">
        <v>241</v>
      </c>
      <c r="C217" s="32"/>
      <c r="D217" s="32"/>
      <c r="E217" s="32"/>
      <c r="F217" s="30" t="s">
        <v>11</v>
      </c>
    </row>
    <row r="218" customFormat="false" ht="25.5" hidden="false" customHeight="false" outlineLevel="0" collapsed="false">
      <c r="A218" s="13" t="s">
        <v>12</v>
      </c>
      <c r="B218" s="31" t="n">
        <v>2</v>
      </c>
      <c r="C218" s="31"/>
      <c r="D218" s="31"/>
      <c r="E218" s="31"/>
      <c r="F218" s="24" t="s">
        <v>11</v>
      </c>
    </row>
    <row r="219" customFormat="false" ht="25.5" hidden="false" customHeight="true" outlineLevel="0" collapsed="false">
      <c r="A219" s="13" t="s">
        <v>13</v>
      </c>
      <c r="B219" s="25"/>
      <c r="C219" s="25"/>
      <c r="D219" s="25"/>
      <c r="E219" s="25"/>
      <c r="F219" s="24" t="s">
        <v>11</v>
      </c>
    </row>
    <row r="220" customFormat="false" ht="25.5" hidden="false" customHeight="false" outlineLevel="0" collapsed="false">
      <c r="A220" s="13" t="s">
        <v>14</v>
      </c>
      <c r="B220" s="26" t="n">
        <v>1395</v>
      </c>
      <c r="C220" s="26" t="n">
        <v>1400</v>
      </c>
      <c r="D220" s="26" t="n">
        <v>1420</v>
      </c>
      <c r="E220" s="27" t="n">
        <f aca="false">(B220+C220+D220)/3</f>
        <v>1405</v>
      </c>
      <c r="F220" s="27" t="n">
        <v>1405</v>
      </c>
    </row>
    <row r="221" customFormat="false" ht="12.75" hidden="false" customHeight="false" outlineLevel="0" collapsed="false">
      <c r="A221" s="19" t="s">
        <v>15</v>
      </c>
      <c r="B221" s="21" t="n">
        <f aca="false">B220*$B218</f>
        <v>2790</v>
      </c>
      <c r="C221" s="21" t="n">
        <f aca="false">C220*$B218</f>
        <v>2800</v>
      </c>
      <c r="D221" s="21" t="n">
        <f aca="false">D220*$B218</f>
        <v>2840</v>
      </c>
      <c r="E221" s="21" t="n">
        <f aca="false">E220*$B218</f>
        <v>2810</v>
      </c>
      <c r="F221" s="21" t="n">
        <f aca="false">F220*$B218</f>
        <v>2810</v>
      </c>
    </row>
    <row r="222" customFormat="false" ht="51" hidden="false" customHeight="true" outlineLevel="0" collapsed="false">
      <c r="A222" s="28" t="s">
        <v>9</v>
      </c>
      <c r="B222" s="29" t="s">
        <v>242</v>
      </c>
      <c r="C222" s="29"/>
      <c r="D222" s="29"/>
      <c r="E222" s="29"/>
      <c r="F222" s="30" t="s">
        <v>11</v>
      </c>
    </row>
    <row r="223" customFormat="false" ht="25.5" hidden="false" customHeight="false" outlineLevel="0" collapsed="false">
      <c r="A223" s="13" t="s">
        <v>12</v>
      </c>
      <c r="B223" s="31" t="n">
        <v>2</v>
      </c>
      <c r="C223" s="31"/>
      <c r="D223" s="31"/>
      <c r="E223" s="31"/>
      <c r="F223" s="24" t="s">
        <v>11</v>
      </c>
    </row>
    <row r="224" customFormat="false" ht="25.5" hidden="false" customHeight="true" outlineLevel="0" collapsed="false">
      <c r="A224" s="13" t="s">
        <v>13</v>
      </c>
      <c r="B224" s="25"/>
      <c r="C224" s="25"/>
      <c r="D224" s="25"/>
      <c r="E224" s="25"/>
      <c r="F224" s="24" t="s">
        <v>11</v>
      </c>
    </row>
    <row r="225" customFormat="false" ht="25.5" hidden="false" customHeight="false" outlineLevel="0" collapsed="false">
      <c r="A225" s="13" t="s">
        <v>14</v>
      </c>
      <c r="B225" s="26" t="n">
        <v>528.4</v>
      </c>
      <c r="C225" s="26" t="n">
        <v>533</v>
      </c>
      <c r="D225" s="26" t="n">
        <v>530.2</v>
      </c>
      <c r="E225" s="27" t="n">
        <f aca="false">(B225+C225+D225)/3</f>
        <v>530.533333333333</v>
      </c>
      <c r="F225" s="27" t="n">
        <v>530.53</v>
      </c>
    </row>
    <row r="226" customFormat="false" ht="12.75" hidden="false" customHeight="false" outlineLevel="0" collapsed="false">
      <c r="A226" s="19" t="s">
        <v>15</v>
      </c>
      <c r="B226" s="21" t="n">
        <f aca="false">B225*$B223</f>
        <v>1056.8</v>
      </c>
      <c r="C226" s="21" t="n">
        <f aca="false">C225*$B223</f>
        <v>1066</v>
      </c>
      <c r="D226" s="21" t="n">
        <f aca="false">D225*$B223</f>
        <v>1060.4</v>
      </c>
      <c r="E226" s="21" t="n">
        <f aca="false">E225*$B223</f>
        <v>1061.06666666667</v>
      </c>
      <c r="F226" s="21" t="n">
        <v>1061.07</v>
      </c>
    </row>
    <row r="227" customFormat="false" ht="51" hidden="false" customHeight="true" outlineLevel="0" collapsed="false">
      <c r="A227" s="28" t="s">
        <v>9</v>
      </c>
      <c r="B227" s="32" t="s">
        <v>243</v>
      </c>
      <c r="C227" s="32"/>
      <c r="D227" s="32"/>
      <c r="E227" s="32"/>
      <c r="F227" s="30" t="s">
        <v>11</v>
      </c>
    </row>
    <row r="228" customFormat="false" ht="25.5" hidden="false" customHeight="false" outlineLevel="0" collapsed="false">
      <c r="A228" s="13" t="s">
        <v>12</v>
      </c>
      <c r="B228" s="31" t="n">
        <v>1</v>
      </c>
      <c r="C228" s="31"/>
      <c r="D228" s="31"/>
      <c r="E228" s="31"/>
      <c r="F228" s="24" t="s">
        <v>11</v>
      </c>
    </row>
    <row r="229" customFormat="false" ht="25.5" hidden="false" customHeight="true" outlineLevel="0" collapsed="false">
      <c r="A229" s="13" t="s">
        <v>13</v>
      </c>
      <c r="B229" s="25"/>
      <c r="C229" s="25"/>
      <c r="D229" s="25"/>
      <c r="E229" s="25"/>
      <c r="F229" s="24" t="s">
        <v>11</v>
      </c>
    </row>
    <row r="230" customFormat="false" ht="25.5" hidden="false" customHeight="false" outlineLevel="0" collapsed="false">
      <c r="A230" s="13" t="s">
        <v>14</v>
      </c>
      <c r="B230" s="26" t="n">
        <v>244.1</v>
      </c>
      <c r="C230" s="26" t="n">
        <v>260</v>
      </c>
      <c r="D230" s="26" t="n">
        <v>259.3</v>
      </c>
      <c r="E230" s="27" t="n">
        <f aca="false">(B230+C230+D230)/3</f>
        <v>254.466666666667</v>
      </c>
      <c r="F230" s="27" t="n">
        <v>254.47</v>
      </c>
    </row>
    <row r="231" customFormat="false" ht="12.75" hidden="false" customHeight="false" outlineLevel="0" collapsed="false">
      <c r="A231" s="19" t="s">
        <v>15</v>
      </c>
      <c r="B231" s="21" t="n">
        <f aca="false">B230*$B228</f>
        <v>244.1</v>
      </c>
      <c r="C231" s="21" t="n">
        <f aca="false">C230*$B228</f>
        <v>260</v>
      </c>
      <c r="D231" s="21" t="n">
        <f aca="false">D230*$B228</f>
        <v>259.3</v>
      </c>
      <c r="E231" s="21" t="n">
        <f aca="false">E230*$B228</f>
        <v>254.466666666667</v>
      </c>
      <c r="F231" s="21" t="n">
        <f aca="false">F230*$B228</f>
        <v>254.47</v>
      </c>
    </row>
    <row r="232" customFormat="false" ht="51" hidden="false" customHeight="true" outlineLevel="0" collapsed="false">
      <c r="A232" s="28" t="s">
        <v>9</v>
      </c>
      <c r="B232" s="29" t="s">
        <v>244</v>
      </c>
      <c r="C232" s="29"/>
      <c r="D232" s="29"/>
      <c r="E232" s="29"/>
      <c r="F232" s="30" t="s">
        <v>11</v>
      </c>
    </row>
    <row r="233" customFormat="false" ht="25.5" hidden="false" customHeight="false" outlineLevel="0" collapsed="false">
      <c r="A233" s="13" t="s">
        <v>12</v>
      </c>
      <c r="B233" s="31" t="n">
        <v>1</v>
      </c>
      <c r="C233" s="31"/>
      <c r="D233" s="31"/>
      <c r="E233" s="31"/>
      <c r="F233" s="24" t="s">
        <v>11</v>
      </c>
    </row>
    <row r="234" customFormat="false" ht="25.5" hidden="false" customHeight="true" outlineLevel="0" collapsed="false">
      <c r="A234" s="13" t="s">
        <v>13</v>
      </c>
      <c r="B234" s="25"/>
      <c r="C234" s="25"/>
      <c r="D234" s="25"/>
      <c r="E234" s="25"/>
      <c r="F234" s="24" t="s">
        <v>11</v>
      </c>
    </row>
    <row r="235" customFormat="false" ht="25.5" hidden="false" customHeight="false" outlineLevel="0" collapsed="false">
      <c r="A235" s="13" t="s">
        <v>14</v>
      </c>
      <c r="B235" s="26" t="n">
        <v>637.65</v>
      </c>
      <c r="C235" s="26" t="n">
        <v>691</v>
      </c>
      <c r="D235" s="26" t="n">
        <v>688.4</v>
      </c>
      <c r="E235" s="27" t="n">
        <f aca="false">(B235+C235+D235)/3</f>
        <v>672.35</v>
      </c>
      <c r="F235" s="27" t="n">
        <v>672.35</v>
      </c>
    </row>
    <row r="236" customFormat="false" ht="12.75" hidden="false" customHeight="false" outlineLevel="0" collapsed="false">
      <c r="A236" s="19" t="s">
        <v>15</v>
      </c>
      <c r="B236" s="21" t="n">
        <f aca="false">B235*$B233</f>
        <v>637.65</v>
      </c>
      <c r="C236" s="21" t="n">
        <f aca="false">C235*$B233</f>
        <v>691</v>
      </c>
      <c r="D236" s="21" t="n">
        <f aca="false">D235*$B233</f>
        <v>688.4</v>
      </c>
      <c r="E236" s="21" t="n">
        <f aca="false">E235*$B233</f>
        <v>672.35</v>
      </c>
      <c r="F236" s="21" t="n">
        <f aca="false">F235*$B233</f>
        <v>672.35</v>
      </c>
    </row>
    <row r="237" customFormat="false" ht="51" hidden="false" customHeight="true" outlineLevel="0" collapsed="false">
      <c r="A237" s="28" t="s">
        <v>9</v>
      </c>
      <c r="B237" s="32" t="s">
        <v>245</v>
      </c>
      <c r="C237" s="32"/>
      <c r="D237" s="32"/>
      <c r="E237" s="32"/>
      <c r="F237" s="30" t="s">
        <v>11</v>
      </c>
    </row>
    <row r="238" customFormat="false" ht="25.5" hidden="false" customHeight="false" outlineLevel="0" collapsed="false">
      <c r="A238" s="13" t="s">
        <v>12</v>
      </c>
      <c r="B238" s="31" t="n">
        <v>2</v>
      </c>
      <c r="C238" s="31"/>
      <c r="D238" s="31"/>
      <c r="E238" s="31"/>
      <c r="F238" s="24" t="s">
        <v>11</v>
      </c>
    </row>
    <row r="239" customFormat="false" ht="25.5" hidden="false" customHeight="true" outlineLevel="0" collapsed="false">
      <c r="A239" s="13" t="s">
        <v>13</v>
      </c>
      <c r="B239" s="25"/>
      <c r="C239" s="25"/>
      <c r="D239" s="25"/>
      <c r="E239" s="25"/>
      <c r="F239" s="24" t="s">
        <v>11</v>
      </c>
    </row>
    <row r="240" customFormat="false" ht="25.5" hidden="false" customHeight="false" outlineLevel="0" collapsed="false">
      <c r="A240" s="13" t="s">
        <v>14</v>
      </c>
      <c r="B240" s="26" t="n">
        <v>988.58</v>
      </c>
      <c r="C240" s="26" t="n">
        <v>980</v>
      </c>
      <c r="D240" s="26" t="n">
        <v>997.16</v>
      </c>
      <c r="E240" s="27" t="n">
        <f aca="false">(B240+C240+D240)/3</f>
        <v>988.58</v>
      </c>
      <c r="F240" s="27" t="n">
        <v>988.58</v>
      </c>
    </row>
    <row r="241" customFormat="false" ht="12.75" hidden="false" customHeight="false" outlineLevel="0" collapsed="false">
      <c r="A241" s="19" t="s">
        <v>15</v>
      </c>
      <c r="B241" s="21" t="n">
        <f aca="false">B240*$B238</f>
        <v>1977.16</v>
      </c>
      <c r="C241" s="21" t="n">
        <f aca="false">C240*$B238</f>
        <v>1960</v>
      </c>
      <c r="D241" s="21" t="n">
        <f aca="false">D240*$B238</f>
        <v>1994.32</v>
      </c>
      <c r="E241" s="21" t="n">
        <f aca="false">E240*$B238</f>
        <v>1977.16</v>
      </c>
      <c r="F241" s="21" t="n">
        <f aca="false">F240*$B238</f>
        <v>1977.16</v>
      </c>
    </row>
    <row r="242" customFormat="false" ht="51" hidden="false" customHeight="true" outlineLevel="0" collapsed="false">
      <c r="A242" s="28" t="s">
        <v>9</v>
      </c>
      <c r="B242" s="29" t="s">
        <v>63</v>
      </c>
      <c r="C242" s="29"/>
      <c r="D242" s="29"/>
      <c r="E242" s="29"/>
      <c r="F242" s="30" t="s">
        <v>11</v>
      </c>
    </row>
    <row r="243" customFormat="false" ht="25.5" hidden="false" customHeight="false" outlineLevel="0" collapsed="false">
      <c r="A243" s="13" t="s">
        <v>12</v>
      </c>
      <c r="B243" s="31" t="n">
        <v>1</v>
      </c>
      <c r="C243" s="31"/>
      <c r="D243" s="31"/>
      <c r="E243" s="31"/>
      <c r="F243" s="24" t="s">
        <v>11</v>
      </c>
    </row>
    <row r="244" customFormat="false" ht="25.5" hidden="false" customHeight="true" outlineLevel="0" collapsed="false">
      <c r="A244" s="13" t="s">
        <v>13</v>
      </c>
      <c r="B244" s="25"/>
      <c r="C244" s="25"/>
      <c r="D244" s="25"/>
      <c r="E244" s="25"/>
      <c r="F244" s="24" t="s">
        <v>11</v>
      </c>
    </row>
    <row r="245" customFormat="false" ht="25.5" hidden="false" customHeight="false" outlineLevel="0" collapsed="false">
      <c r="A245" s="13" t="s">
        <v>14</v>
      </c>
      <c r="B245" s="26" t="n">
        <v>664.92</v>
      </c>
      <c r="C245" s="26" t="n">
        <v>675</v>
      </c>
      <c r="D245" s="26" t="n">
        <v>654.84</v>
      </c>
      <c r="E245" s="27" t="n">
        <f aca="false">(B245+C245+D245)/3</f>
        <v>664.92</v>
      </c>
      <c r="F245" s="27" t="n">
        <v>664.92</v>
      </c>
    </row>
    <row r="246" customFormat="false" ht="12.75" hidden="false" customHeight="false" outlineLevel="0" collapsed="false">
      <c r="A246" s="19" t="s">
        <v>15</v>
      </c>
      <c r="B246" s="21" t="n">
        <f aca="false">B245*$B243</f>
        <v>664.92</v>
      </c>
      <c r="C246" s="21" t="n">
        <f aca="false">C245*$B243</f>
        <v>675</v>
      </c>
      <c r="D246" s="21" t="n">
        <f aca="false">D245*$B243</f>
        <v>654.84</v>
      </c>
      <c r="E246" s="21" t="n">
        <f aca="false">E245*$B243</f>
        <v>664.92</v>
      </c>
      <c r="F246" s="21" t="n">
        <f aca="false">F245*$B243</f>
        <v>664.92</v>
      </c>
    </row>
    <row r="247" customFormat="false" ht="51" hidden="false" customHeight="true" outlineLevel="0" collapsed="false">
      <c r="A247" s="28" t="s">
        <v>9</v>
      </c>
      <c r="B247" s="32" t="s">
        <v>246</v>
      </c>
      <c r="C247" s="32"/>
      <c r="D247" s="32"/>
      <c r="E247" s="32"/>
      <c r="F247" s="30" t="s">
        <v>11</v>
      </c>
    </row>
    <row r="248" customFormat="false" ht="25.5" hidden="false" customHeight="false" outlineLevel="0" collapsed="false">
      <c r="A248" s="13" t="s">
        <v>12</v>
      </c>
      <c r="B248" s="31" t="n">
        <v>1</v>
      </c>
      <c r="C248" s="31"/>
      <c r="D248" s="31"/>
      <c r="E248" s="31"/>
      <c r="F248" s="24" t="s">
        <v>11</v>
      </c>
    </row>
    <row r="249" customFormat="false" ht="25.5" hidden="false" customHeight="true" outlineLevel="0" collapsed="false">
      <c r="A249" s="13" t="s">
        <v>13</v>
      </c>
      <c r="B249" s="25"/>
      <c r="C249" s="25"/>
      <c r="D249" s="25"/>
      <c r="E249" s="25"/>
      <c r="F249" s="24" t="s">
        <v>11</v>
      </c>
    </row>
    <row r="250" customFormat="false" ht="25.5" hidden="false" customHeight="false" outlineLevel="0" collapsed="false">
      <c r="A250" s="13" t="s">
        <v>14</v>
      </c>
      <c r="B250" s="26" t="n">
        <v>403.2</v>
      </c>
      <c r="C250" s="26" t="n">
        <v>410</v>
      </c>
      <c r="D250" s="26" t="n">
        <v>396.4</v>
      </c>
      <c r="E250" s="27" t="n">
        <f aca="false">(B250+C250+D250)/3</f>
        <v>403.2</v>
      </c>
      <c r="F250" s="27" t="n">
        <v>403.2</v>
      </c>
    </row>
    <row r="251" customFormat="false" ht="12.75" hidden="false" customHeight="false" outlineLevel="0" collapsed="false">
      <c r="A251" s="19" t="s">
        <v>15</v>
      </c>
      <c r="B251" s="21" t="n">
        <f aca="false">B250*$B248</f>
        <v>403.2</v>
      </c>
      <c r="C251" s="21" t="n">
        <f aca="false">C250*$B248</f>
        <v>410</v>
      </c>
      <c r="D251" s="21" t="n">
        <f aca="false">D250*$B248</f>
        <v>396.4</v>
      </c>
      <c r="E251" s="21" t="n">
        <f aca="false">E250*$B248</f>
        <v>403.2</v>
      </c>
      <c r="F251" s="21" t="n">
        <f aca="false">F250*$B248</f>
        <v>403.2</v>
      </c>
    </row>
    <row r="252" customFormat="false" ht="51" hidden="false" customHeight="true" outlineLevel="0" collapsed="false">
      <c r="A252" s="28" t="s">
        <v>9</v>
      </c>
      <c r="B252" s="29" t="s">
        <v>247</v>
      </c>
      <c r="C252" s="29"/>
      <c r="D252" s="29"/>
      <c r="E252" s="29"/>
      <c r="F252" s="30" t="s">
        <v>11</v>
      </c>
    </row>
    <row r="253" customFormat="false" ht="25.5" hidden="false" customHeight="false" outlineLevel="0" collapsed="false">
      <c r="A253" s="13" t="s">
        <v>12</v>
      </c>
      <c r="B253" s="31" t="n">
        <v>1</v>
      </c>
      <c r="C253" s="31"/>
      <c r="D253" s="31"/>
      <c r="E253" s="31"/>
      <c r="F253" s="24" t="s">
        <v>11</v>
      </c>
    </row>
    <row r="254" customFormat="false" ht="25.5" hidden="false" customHeight="true" outlineLevel="0" collapsed="false">
      <c r="A254" s="13" t="s">
        <v>13</v>
      </c>
      <c r="B254" s="25"/>
      <c r="C254" s="25"/>
      <c r="D254" s="25"/>
      <c r="E254" s="25"/>
      <c r="F254" s="24" t="s">
        <v>11</v>
      </c>
    </row>
    <row r="255" customFormat="false" ht="25.5" hidden="false" customHeight="false" outlineLevel="0" collapsed="false">
      <c r="A255" s="13" t="s">
        <v>14</v>
      </c>
      <c r="B255" s="26" t="n">
        <v>458.16</v>
      </c>
      <c r="C255" s="26" t="n">
        <v>460</v>
      </c>
      <c r="D255" s="26" t="n">
        <v>456.32</v>
      </c>
      <c r="E255" s="27" t="n">
        <f aca="false">(B255+C255+D255)/3</f>
        <v>458.16</v>
      </c>
      <c r="F255" s="27" t="n">
        <v>458.16</v>
      </c>
    </row>
    <row r="256" customFormat="false" ht="12.75" hidden="false" customHeight="false" outlineLevel="0" collapsed="false">
      <c r="A256" s="19" t="s">
        <v>15</v>
      </c>
      <c r="B256" s="21" t="n">
        <f aca="false">B255*$B253</f>
        <v>458.16</v>
      </c>
      <c r="C256" s="21" t="n">
        <f aca="false">C255*$B253</f>
        <v>460</v>
      </c>
      <c r="D256" s="21" t="n">
        <f aca="false">D255*$B253</f>
        <v>456.32</v>
      </c>
      <c r="E256" s="21" t="n">
        <f aca="false">E255*$B253</f>
        <v>458.16</v>
      </c>
      <c r="F256" s="21" t="n">
        <f aca="false">F255*$B253</f>
        <v>458.16</v>
      </c>
    </row>
    <row r="257" customFormat="false" ht="51" hidden="false" customHeight="true" outlineLevel="0" collapsed="false">
      <c r="A257" s="28" t="s">
        <v>9</v>
      </c>
      <c r="B257" s="32" t="s">
        <v>248</v>
      </c>
      <c r="C257" s="32"/>
      <c r="D257" s="32"/>
      <c r="E257" s="32"/>
      <c r="F257" s="30" t="s">
        <v>11</v>
      </c>
    </row>
    <row r="258" customFormat="false" ht="25.5" hidden="false" customHeight="false" outlineLevel="0" collapsed="false">
      <c r="A258" s="13" t="s">
        <v>12</v>
      </c>
      <c r="B258" s="31" t="n">
        <v>2</v>
      </c>
      <c r="C258" s="31"/>
      <c r="D258" s="31"/>
      <c r="E258" s="31"/>
      <c r="F258" s="24" t="s">
        <v>11</v>
      </c>
    </row>
    <row r="259" customFormat="false" ht="25.5" hidden="false" customHeight="true" outlineLevel="0" collapsed="false">
      <c r="A259" s="13" t="s">
        <v>13</v>
      </c>
      <c r="B259" s="25"/>
      <c r="C259" s="25"/>
      <c r="D259" s="25"/>
      <c r="E259" s="25"/>
      <c r="F259" s="24" t="s">
        <v>11</v>
      </c>
    </row>
    <row r="260" customFormat="false" ht="25.5" hidden="false" customHeight="false" outlineLevel="0" collapsed="false">
      <c r="A260" s="13" t="s">
        <v>14</v>
      </c>
      <c r="B260" s="26" t="n">
        <v>417.48</v>
      </c>
      <c r="C260" s="26" t="n">
        <v>420</v>
      </c>
      <c r="D260" s="26" t="n">
        <v>430</v>
      </c>
      <c r="E260" s="27" t="n">
        <f aca="false">(B260+C260+D260)/3</f>
        <v>422.493333333333</v>
      </c>
      <c r="F260" s="27" t="n">
        <v>422.49</v>
      </c>
    </row>
    <row r="261" customFormat="false" ht="12.75" hidden="false" customHeight="false" outlineLevel="0" collapsed="false">
      <c r="A261" s="19" t="s">
        <v>15</v>
      </c>
      <c r="B261" s="21" t="n">
        <f aca="false">B260*$B258</f>
        <v>834.96</v>
      </c>
      <c r="C261" s="21" t="n">
        <f aca="false">C260*$B258</f>
        <v>840</v>
      </c>
      <c r="D261" s="21" t="n">
        <f aca="false">D260*$B258</f>
        <v>860</v>
      </c>
      <c r="E261" s="21" t="n">
        <f aca="false">E260*$B258</f>
        <v>844.986666666667</v>
      </c>
      <c r="F261" s="21" t="n">
        <f aca="false">F260*$B258</f>
        <v>844.98</v>
      </c>
    </row>
    <row r="262" customFormat="false" ht="51" hidden="false" customHeight="true" outlineLevel="0" collapsed="false">
      <c r="A262" s="28" t="s">
        <v>9</v>
      </c>
      <c r="B262" s="29" t="s">
        <v>249</v>
      </c>
      <c r="C262" s="29"/>
      <c r="D262" s="29"/>
      <c r="E262" s="29"/>
      <c r="F262" s="30" t="s">
        <v>11</v>
      </c>
    </row>
    <row r="263" customFormat="false" ht="25.5" hidden="false" customHeight="false" outlineLevel="0" collapsed="false">
      <c r="A263" s="13" t="s">
        <v>12</v>
      </c>
      <c r="B263" s="31" t="n">
        <v>1</v>
      </c>
      <c r="C263" s="31"/>
      <c r="D263" s="31"/>
      <c r="E263" s="31"/>
      <c r="F263" s="24" t="s">
        <v>11</v>
      </c>
    </row>
    <row r="264" customFormat="false" ht="25.5" hidden="false" customHeight="true" outlineLevel="0" collapsed="false">
      <c r="A264" s="13" t="s">
        <v>13</v>
      </c>
      <c r="B264" s="25"/>
      <c r="C264" s="25"/>
      <c r="D264" s="25"/>
      <c r="E264" s="25"/>
      <c r="F264" s="24" t="s">
        <v>11</v>
      </c>
    </row>
    <row r="265" customFormat="false" ht="25.5" hidden="false" customHeight="false" outlineLevel="0" collapsed="false">
      <c r="A265" s="13" t="s">
        <v>14</v>
      </c>
      <c r="B265" s="26" t="n">
        <v>532.2</v>
      </c>
      <c r="C265" s="26" t="n">
        <v>540</v>
      </c>
      <c r="D265" s="26" t="n">
        <v>545</v>
      </c>
      <c r="E265" s="27" t="n">
        <f aca="false">(B265+C265+D265)/3</f>
        <v>539.066666666667</v>
      </c>
      <c r="F265" s="27" t="n">
        <v>539.07</v>
      </c>
    </row>
    <row r="266" customFormat="false" ht="12.75" hidden="false" customHeight="false" outlineLevel="0" collapsed="false">
      <c r="A266" s="19" t="s">
        <v>15</v>
      </c>
      <c r="B266" s="21" t="n">
        <f aca="false">B265*$B263</f>
        <v>532.2</v>
      </c>
      <c r="C266" s="21" t="n">
        <f aca="false">C265*$B263</f>
        <v>540</v>
      </c>
      <c r="D266" s="21" t="n">
        <f aca="false">D265*$B263</f>
        <v>545</v>
      </c>
      <c r="E266" s="21" t="n">
        <f aca="false">E265*$B263</f>
        <v>539.066666666667</v>
      </c>
      <c r="F266" s="21" t="n">
        <f aca="false">F265*$B263</f>
        <v>539.07</v>
      </c>
    </row>
    <row r="267" customFormat="false" ht="51" hidden="false" customHeight="true" outlineLevel="0" collapsed="false">
      <c r="A267" s="28" t="s">
        <v>9</v>
      </c>
      <c r="B267" s="32" t="s">
        <v>250</v>
      </c>
      <c r="C267" s="32"/>
      <c r="D267" s="32"/>
      <c r="E267" s="32"/>
      <c r="F267" s="30" t="s">
        <v>11</v>
      </c>
    </row>
    <row r="268" customFormat="false" ht="25.5" hidden="false" customHeight="false" outlineLevel="0" collapsed="false">
      <c r="A268" s="13" t="s">
        <v>12</v>
      </c>
      <c r="B268" s="31" t="n">
        <v>1</v>
      </c>
      <c r="C268" s="31"/>
      <c r="D268" s="31"/>
      <c r="E268" s="31"/>
      <c r="F268" s="24" t="s">
        <v>11</v>
      </c>
    </row>
    <row r="269" customFormat="false" ht="25.5" hidden="false" customHeight="true" outlineLevel="0" collapsed="false">
      <c r="A269" s="13" t="s">
        <v>13</v>
      </c>
      <c r="B269" s="25"/>
      <c r="C269" s="25"/>
      <c r="D269" s="25"/>
      <c r="E269" s="25"/>
      <c r="F269" s="24" t="s">
        <v>11</v>
      </c>
    </row>
    <row r="270" customFormat="false" ht="25.5" hidden="false" customHeight="false" outlineLevel="0" collapsed="false">
      <c r="A270" s="13" t="s">
        <v>14</v>
      </c>
      <c r="B270" s="26" t="n">
        <v>386.7</v>
      </c>
      <c r="C270" s="26" t="n">
        <v>400</v>
      </c>
      <c r="D270" s="26" t="n">
        <v>402.2</v>
      </c>
      <c r="E270" s="27" t="n">
        <f aca="false">(B270+C270+D270)/3</f>
        <v>396.3</v>
      </c>
      <c r="F270" s="27" t="n">
        <v>396.3</v>
      </c>
    </row>
    <row r="271" customFormat="false" ht="12.75" hidden="false" customHeight="false" outlineLevel="0" collapsed="false">
      <c r="A271" s="19" t="s">
        <v>15</v>
      </c>
      <c r="B271" s="21" t="n">
        <f aca="false">B270*$B268</f>
        <v>386.7</v>
      </c>
      <c r="C271" s="21" t="n">
        <f aca="false">C270*$B268</f>
        <v>400</v>
      </c>
      <c r="D271" s="21" t="n">
        <f aca="false">D270*$B268</f>
        <v>402.2</v>
      </c>
      <c r="E271" s="21" t="n">
        <f aca="false">E270*$B268</f>
        <v>396.3</v>
      </c>
      <c r="F271" s="21" t="n">
        <f aca="false">F270*$B268</f>
        <v>396.3</v>
      </c>
    </row>
    <row r="272" customFormat="false" ht="51" hidden="false" customHeight="true" outlineLevel="0" collapsed="false">
      <c r="A272" s="28" t="s">
        <v>9</v>
      </c>
      <c r="B272" s="29" t="s">
        <v>251</v>
      </c>
      <c r="C272" s="29"/>
      <c r="D272" s="29"/>
      <c r="E272" s="29"/>
      <c r="F272" s="30" t="s">
        <v>11</v>
      </c>
    </row>
    <row r="273" customFormat="false" ht="25.5" hidden="false" customHeight="false" outlineLevel="0" collapsed="false">
      <c r="A273" s="13" t="s">
        <v>12</v>
      </c>
      <c r="B273" s="31" t="n">
        <v>1</v>
      </c>
      <c r="C273" s="31"/>
      <c r="D273" s="31"/>
      <c r="E273" s="31"/>
      <c r="F273" s="24" t="s">
        <v>11</v>
      </c>
    </row>
    <row r="274" customFormat="false" ht="25.5" hidden="false" customHeight="true" outlineLevel="0" collapsed="false">
      <c r="A274" s="13" t="s">
        <v>13</v>
      </c>
      <c r="B274" s="25"/>
      <c r="C274" s="25"/>
      <c r="D274" s="25"/>
      <c r="E274" s="25"/>
      <c r="F274" s="24" t="s">
        <v>11</v>
      </c>
    </row>
    <row r="275" customFormat="false" ht="25.5" hidden="false" customHeight="false" outlineLevel="0" collapsed="false">
      <c r="A275" s="13" t="s">
        <v>14</v>
      </c>
      <c r="B275" s="26" t="n">
        <v>399.9</v>
      </c>
      <c r="C275" s="26" t="n">
        <v>405</v>
      </c>
      <c r="D275" s="26" t="n">
        <v>400.1</v>
      </c>
      <c r="E275" s="27" t="n">
        <f aca="false">(B275+C275+D275)/3</f>
        <v>401.666666666667</v>
      </c>
      <c r="F275" s="27" t="n">
        <v>401.67</v>
      </c>
    </row>
    <row r="276" customFormat="false" ht="12.75" hidden="false" customHeight="false" outlineLevel="0" collapsed="false">
      <c r="A276" s="19" t="s">
        <v>15</v>
      </c>
      <c r="B276" s="21" t="n">
        <f aca="false">B275*$B273</f>
        <v>399.9</v>
      </c>
      <c r="C276" s="21" t="n">
        <f aca="false">C275*$B273</f>
        <v>405</v>
      </c>
      <c r="D276" s="21" t="n">
        <f aca="false">D275*$B273</f>
        <v>400.1</v>
      </c>
      <c r="E276" s="21" t="n">
        <f aca="false">E275*$B273</f>
        <v>401.666666666667</v>
      </c>
      <c r="F276" s="21" t="n">
        <f aca="false">F275*$B273</f>
        <v>401.67</v>
      </c>
    </row>
    <row r="277" customFormat="false" ht="51" hidden="false" customHeight="true" outlineLevel="0" collapsed="false">
      <c r="A277" s="28" t="s">
        <v>9</v>
      </c>
      <c r="B277" s="32" t="s">
        <v>252</v>
      </c>
      <c r="C277" s="32"/>
      <c r="D277" s="32"/>
      <c r="E277" s="32"/>
      <c r="F277" s="30" t="s">
        <v>11</v>
      </c>
    </row>
    <row r="278" customFormat="false" ht="25.5" hidden="false" customHeight="false" outlineLevel="0" collapsed="false">
      <c r="A278" s="13" t="s">
        <v>12</v>
      </c>
      <c r="B278" s="31" t="n">
        <v>1</v>
      </c>
      <c r="C278" s="31"/>
      <c r="D278" s="31"/>
      <c r="E278" s="31"/>
      <c r="F278" s="24" t="s">
        <v>11</v>
      </c>
    </row>
    <row r="279" customFormat="false" ht="25.5" hidden="false" customHeight="true" outlineLevel="0" collapsed="false">
      <c r="A279" s="13" t="s">
        <v>13</v>
      </c>
      <c r="B279" s="25"/>
      <c r="C279" s="25"/>
      <c r="D279" s="25"/>
      <c r="E279" s="25"/>
      <c r="F279" s="24" t="s">
        <v>11</v>
      </c>
    </row>
    <row r="280" customFormat="false" ht="25.5" hidden="false" customHeight="false" outlineLevel="0" collapsed="false">
      <c r="A280" s="13" t="s">
        <v>14</v>
      </c>
      <c r="B280" s="26" t="n">
        <v>490.56</v>
      </c>
      <c r="C280" s="26" t="n">
        <v>503</v>
      </c>
      <c r="D280" s="26" t="n">
        <v>485.44</v>
      </c>
      <c r="E280" s="27" t="n">
        <f aca="false">(B280+C280+D280)/3</f>
        <v>493</v>
      </c>
      <c r="F280" s="27" t="n">
        <v>493</v>
      </c>
    </row>
    <row r="281" customFormat="false" ht="12.75" hidden="false" customHeight="false" outlineLevel="0" collapsed="false">
      <c r="A281" s="19" t="s">
        <v>15</v>
      </c>
      <c r="B281" s="21" t="n">
        <f aca="false">B280*$B278</f>
        <v>490.56</v>
      </c>
      <c r="C281" s="21" t="n">
        <f aca="false">C280*$B278</f>
        <v>503</v>
      </c>
      <c r="D281" s="21" t="n">
        <f aca="false">D280*$B278</f>
        <v>485.44</v>
      </c>
      <c r="E281" s="21" t="n">
        <f aca="false">E280*$B278</f>
        <v>493</v>
      </c>
      <c r="F281" s="21" t="n">
        <f aca="false">F280*$B278</f>
        <v>493</v>
      </c>
    </row>
    <row r="282" customFormat="false" ht="51" hidden="false" customHeight="true" outlineLevel="0" collapsed="false">
      <c r="A282" s="28" t="s">
        <v>9</v>
      </c>
      <c r="B282" s="29" t="s">
        <v>253</v>
      </c>
      <c r="C282" s="29"/>
      <c r="D282" s="29"/>
      <c r="E282" s="29"/>
      <c r="F282" s="30" t="s">
        <v>11</v>
      </c>
    </row>
    <row r="283" customFormat="false" ht="25.5" hidden="false" customHeight="false" outlineLevel="0" collapsed="false">
      <c r="A283" s="13" t="s">
        <v>12</v>
      </c>
      <c r="B283" s="31" t="n">
        <v>1</v>
      </c>
      <c r="C283" s="31"/>
      <c r="D283" s="31"/>
      <c r="E283" s="31"/>
      <c r="F283" s="24" t="s">
        <v>11</v>
      </c>
    </row>
    <row r="284" customFormat="false" ht="25.5" hidden="false" customHeight="true" outlineLevel="0" collapsed="false">
      <c r="A284" s="13" t="s">
        <v>13</v>
      </c>
      <c r="B284" s="25"/>
      <c r="C284" s="25"/>
      <c r="D284" s="25"/>
      <c r="E284" s="25"/>
      <c r="F284" s="24" t="s">
        <v>11</v>
      </c>
    </row>
    <row r="285" customFormat="false" ht="25.5" hidden="false" customHeight="false" outlineLevel="0" collapsed="false">
      <c r="A285" s="13" t="s">
        <v>14</v>
      </c>
      <c r="B285" s="26" t="n">
        <v>490.56</v>
      </c>
      <c r="C285" s="26" t="n">
        <v>503</v>
      </c>
      <c r="D285" s="26" t="n">
        <v>485.44</v>
      </c>
      <c r="E285" s="27" t="n">
        <f aca="false">(B285+C285+D285)/3</f>
        <v>493</v>
      </c>
      <c r="F285" s="27" t="n">
        <v>493</v>
      </c>
    </row>
    <row r="286" customFormat="false" ht="12.75" hidden="false" customHeight="false" outlineLevel="0" collapsed="false">
      <c r="A286" s="19" t="s">
        <v>15</v>
      </c>
      <c r="B286" s="21" t="n">
        <f aca="false">B285*$B283</f>
        <v>490.56</v>
      </c>
      <c r="C286" s="21" t="n">
        <f aca="false">C285*$B283</f>
        <v>503</v>
      </c>
      <c r="D286" s="21" t="n">
        <f aca="false">D285*$B283</f>
        <v>485.44</v>
      </c>
      <c r="E286" s="21" t="n">
        <f aca="false">E285*$B283</f>
        <v>493</v>
      </c>
      <c r="F286" s="21" t="n">
        <f aca="false">F285*$B283</f>
        <v>493</v>
      </c>
    </row>
    <row r="287" customFormat="false" ht="51" hidden="false" customHeight="true" outlineLevel="0" collapsed="false">
      <c r="A287" s="28" t="s">
        <v>9</v>
      </c>
      <c r="B287" s="32" t="s">
        <v>254</v>
      </c>
      <c r="C287" s="32"/>
      <c r="D287" s="32"/>
      <c r="E287" s="32"/>
      <c r="F287" s="30" t="s">
        <v>11</v>
      </c>
    </row>
    <row r="288" customFormat="false" ht="25.5" hidden="false" customHeight="false" outlineLevel="0" collapsed="false">
      <c r="A288" s="13" t="s">
        <v>12</v>
      </c>
      <c r="B288" s="31" t="n">
        <v>1</v>
      </c>
      <c r="C288" s="31"/>
      <c r="D288" s="31"/>
      <c r="E288" s="31"/>
      <c r="F288" s="24" t="s">
        <v>11</v>
      </c>
    </row>
    <row r="289" customFormat="false" ht="25.5" hidden="false" customHeight="true" outlineLevel="0" collapsed="false">
      <c r="A289" s="13" t="s">
        <v>13</v>
      </c>
      <c r="B289" s="25"/>
      <c r="C289" s="25"/>
      <c r="D289" s="25"/>
      <c r="E289" s="25"/>
      <c r="F289" s="24" t="s">
        <v>11</v>
      </c>
    </row>
    <row r="290" customFormat="false" ht="25.5" hidden="false" customHeight="false" outlineLevel="0" collapsed="false">
      <c r="A290" s="13" t="s">
        <v>14</v>
      </c>
      <c r="B290" s="26" t="n">
        <v>657.78</v>
      </c>
      <c r="C290" s="26" t="n">
        <v>700</v>
      </c>
      <c r="D290" s="26" t="n">
        <v>615.56</v>
      </c>
      <c r="E290" s="27" t="n">
        <f aca="false">(B290+C290+D290)/3</f>
        <v>657.78</v>
      </c>
      <c r="F290" s="27" t="n">
        <v>657.78</v>
      </c>
    </row>
    <row r="291" customFormat="false" ht="12.75" hidden="false" customHeight="false" outlineLevel="0" collapsed="false">
      <c r="A291" s="19" t="s">
        <v>15</v>
      </c>
      <c r="B291" s="21" t="n">
        <f aca="false">B290*$B288</f>
        <v>657.78</v>
      </c>
      <c r="C291" s="21" t="n">
        <f aca="false">C290*$B288</f>
        <v>700</v>
      </c>
      <c r="D291" s="21" t="n">
        <f aca="false">D290*$B288</f>
        <v>615.56</v>
      </c>
      <c r="E291" s="21" t="n">
        <f aca="false">E290*$B288</f>
        <v>657.78</v>
      </c>
      <c r="F291" s="21" t="n">
        <f aca="false">F290*$B288</f>
        <v>657.78</v>
      </c>
    </row>
    <row r="292" customFormat="false" ht="51" hidden="false" customHeight="true" outlineLevel="0" collapsed="false">
      <c r="A292" s="28" t="s">
        <v>9</v>
      </c>
      <c r="B292" s="29" t="s">
        <v>255</v>
      </c>
      <c r="C292" s="29"/>
      <c r="D292" s="29"/>
      <c r="E292" s="29"/>
      <c r="F292" s="30" t="s">
        <v>11</v>
      </c>
    </row>
    <row r="293" customFormat="false" ht="25.5" hidden="false" customHeight="false" outlineLevel="0" collapsed="false">
      <c r="A293" s="13" t="s">
        <v>12</v>
      </c>
      <c r="B293" s="31" t="n">
        <v>1</v>
      </c>
      <c r="C293" s="31"/>
      <c r="D293" s="31"/>
      <c r="E293" s="31"/>
      <c r="F293" s="24" t="s">
        <v>11</v>
      </c>
    </row>
    <row r="294" customFormat="false" ht="25.5" hidden="false" customHeight="true" outlineLevel="0" collapsed="false">
      <c r="A294" s="13" t="s">
        <v>13</v>
      </c>
      <c r="B294" s="25"/>
      <c r="C294" s="25"/>
      <c r="D294" s="25"/>
      <c r="E294" s="25"/>
      <c r="F294" s="24" t="s">
        <v>11</v>
      </c>
    </row>
    <row r="295" customFormat="false" ht="25.5" hidden="false" customHeight="false" outlineLevel="0" collapsed="false">
      <c r="A295" s="13" t="s">
        <v>14</v>
      </c>
      <c r="B295" s="26" t="n">
        <v>397.62</v>
      </c>
      <c r="C295" s="26" t="n">
        <v>396</v>
      </c>
      <c r="D295" s="26" t="n">
        <v>399.24</v>
      </c>
      <c r="E295" s="27" t="n">
        <f aca="false">(B295+C295+D295)/3</f>
        <v>397.62</v>
      </c>
      <c r="F295" s="27" t="n">
        <v>397.62</v>
      </c>
    </row>
    <row r="296" customFormat="false" ht="12.75" hidden="false" customHeight="false" outlineLevel="0" collapsed="false">
      <c r="A296" s="19" t="s">
        <v>15</v>
      </c>
      <c r="B296" s="21" t="n">
        <f aca="false">B295*$B293</f>
        <v>397.62</v>
      </c>
      <c r="C296" s="21" t="n">
        <f aca="false">C295*$B293</f>
        <v>396</v>
      </c>
      <c r="D296" s="21" t="n">
        <f aca="false">D295*$B293</f>
        <v>399.24</v>
      </c>
      <c r="E296" s="21" t="n">
        <f aca="false">E295*$B293</f>
        <v>397.62</v>
      </c>
      <c r="F296" s="21" t="n">
        <f aca="false">F295*$B293</f>
        <v>397.62</v>
      </c>
    </row>
    <row r="297" customFormat="false" ht="51" hidden="false" customHeight="true" outlineLevel="0" collapsed="false">
      <c r="A297" s="28" t="s">
        <v>9</v>
      </c>
      <c r="B297" s="32" t="s">
        <v>256</v>
      </c>
      <c r="C297" s="32"/>
      <c r="D297" s="32"/>
      <c r="E297" s="32"/>
      <c r="F297" s="30" t="s">
        <v>11</v>
      </c>
    </row>
    <row r="298" customFormat="false" ht="25.5" hidden="false" customHeight="false" outlineLevel="0" collapsed="false">
      <c r="A298" s="13" t="s">
        <v>12</v>
      </c>
      <c r="B298" s="31" t="n">
        <v>2</v>
      </c>
      <c r="C298" s="31"/>
      <c r="D298" s="31"/>
      <c r="E298" s="31"/>
      <c r="F298" s="24" t="s">
        <v>11</v>
      </c>
    </row>
    <row r="299" customFormat="false" ht="25.5" hidden="false" customHeight="true" outlineLevel="0" collapsed="false">
      <c r="A299" s="13" t="s">
        <v>13</v>
      </c>
      <c r="B299" s="25"/>
      <c r="C299" s="25"/>
      <c r="D299" s="25"/>
      <c r="E299" s="25"/>
      <c r="F299" s="24" t="s">
        <v>11</v>
      </c>
    </row>
    <row r="300" customFormat="false" ht="25.5" hidden="false" customHeight="false" outlineLevel="0" collapsed="false">
      <c r="A300" s="13" t="s">
        <v>14</v>
      </c>
      <c r="B300" s="26" t="n">
        <v>244.16</v>
      </c>
      <c r="C300" s="26" t="n">
        <v>230</v>
      </c>
      <c r="D300" s="26" t="n">
        <v>258.32</v>
      </c>
      <c r="E300" s="27" t="n">
        <f aca="false">(B300+C300+D300)/3</f>
        <v>244.16</v>
      </c>
      <c r="F300" s="27" t="n">
        <v>244.16</v>
      </c>
    </row>
    <row r="301" customFormat="false" ht="12.75" hidden="false" customHeight="false" outlineLevel="0" collapsed="false">
      <c r="A301" s="19" t="s">
        <v>15</v>
      </c>
      <c r="B301" s="21" t="n">
        <f aca="false">B300*$B298</f>
        <v>488.32</v>
      </c>
      <c r="C301" s="21" t="n">
        <f aca="false">C300*$B298</f>
        <v>460</v>
      </c>
      <c r="D301" s="21" t="n">
        <f aca="false">D300*$B298</f>
        <v>516.64</v>
      </c>
      <c r="E301" s="21" t="n">
        <f aca="false">E300*$B298</f>
        <v>488.32</v>
      </c>
      <c r="F301" s="21" t="n">
        <f aca="false">F300*$B298</f>
        <v>488.32</v>
      </c>
    </row>
    <row r="302" customFormat="false" ht="51" hidden="false" customHeight="true" outlineLevel="0" collapsed="false">
      <c r="A302" s="28" t="s">
        <v>9</v>
      </c>
      <c r="B302" s="29" t="s">
        <v>257</v>
      </c>
      <c r="C302" s="29"/>
      <c r="D302" s="29"/>
      <c r="E302" s="29"/>
      <c r="F302" s="30" t="s">
        <v>11</v>
      </c>
    </row>
    <row r="303" customFormat="false" ht="25.5" hidden="false" customHeight="false" outlineLevel="0" collapsed="false">
      <c r="A303" s="13" t="s">
        <v>12</v>
      </c>
      <c r="B303" s="31" t="n">
        <v>3</v>
      </c>
      <c r="C303" s="31"/>
      <c r="D303" s="31"/>
      <c r="E303" s="31"/>
      <c r="F303" s="24" t="s">
        <v>11</v>
      </c>
    </row>
    <row r="304" customFormat="false" ht="25.5" hidden="false" customHeight="true" outlineLevel="0" collapsed="false">
      <c r="A304" s="13" t="s">
        <v>13</v>
      </c>
      <c r="B304" s="25"/>
      <c r="C304" s="25"/>
      <c r="D304" s="25"/>
      <c r="E304" s="25"/>
      <c r="F304" s="24" t="s">
        <v>11</v>
      </c>
    </row>
    <row r="305" customFormat="false" ht="25.5" hidden="false" customHeight="false" outlineLevel="0" collapsed="false">
      <c r="A305" s="13" t="s">
        <v>14</v>
      </c>
      <c r="B305" s="26" t="n">
        <v>383.16</v>
      </c>
      <c r="C305" s="26" t="n">
        <v>400</v>
      </c>
      <c r="D305" s="26" t="n">
        <v>380.1</v>
      </c>
      <c r="E305" s="27" t="n">
        <f aca="false">(B305+C305+D305)/3</f>
        <v>387.753333333333</v>
      </c>
      <c r="F305" s="27" t="n">
        <v>387.75</v>
      </c>
    </row>
    <row r="306" customFormat="false" ht="12.75" hidden="false" customHeight="false" outlineLevel="0" collapsed="false">
      <c r="A306" s="19" t="s">
        <v>15</v>
      </c>
      <c r="B306" s="21" t="n">
        <f aca="false">B305*$B303</f>
        <v>1149.48</v>
      </c>
      <c r="C306" s="21" t="n">
        <f aca="false">C305*$B303</f>
        <v>1200</v>
      </c>
      <c r="D306" s="21" t="n">
        <f aca="false">D305*$B303</f>
        <v>1140.3</v>
      </c>
      <c r="E306" s="21" t="n">
        <f aca="false">E305*$B303</f>
        <v>1163.26</v>
      </c>
      <c r="F306" s="21" t="n">
        <f aca="false">F305*$B303</f>
        <v>1163.25</v>
      </c>
    </row>
    <row r="307" customFormat="false" ht="51" hidden="false" customHeight="true" outlineLevel="0" collapsed="false">
      <c r="A307" s="28" t="s">
        <v>9</v>
      </c>
      <c r="B307" s="32" t="s">
        <v>74</v>
      </c>
      <c r="C307" s="32"/>
      <c r="D307" s="32"/>
      <c r="E307" s="32"/>
      <c r="F307" s="30" t="s">
        <v>11</v>
      </c>
    </row>
    <row r="308" customFormat="false" ht="25.5" hidden="false" customHeight="false" outlineLevel="0" collapsed="false">
      <c r="A308" s="13" t="s">
        <v>12</v>
      </c>
      <c r="B308" s="31" t="n">
        <v>1</v>
      </c>
      <c r="C308" s="31"/>
      <c r="D308" s="31"/>
      <c r="E308" s="31"/>
      <c r="F308" s="24" t="s">
        <v>11</v>
      </c>
    </row>
    <row r="309" customFormat="false" ht="25.5" hidden="false" customHeight="true" outlineLevel="0" collapsed="false">
      <c r="A309" s="13" t="s">
        <v>13</v>
      </c>
      <c r="B309" s="25"/>
      <c r="C309" s="25"/>
      <c r="D309" s="25"/>
      <c r="E309" s="25"/>
      <c r="F309" s="24" t="s">
        <v>11</v>
      </c>
    </row>
    <row r="310" customFormat="false" ht="25.5" hidden="false" customHeight="false" outlineLevel="0" collapsed="false">
      <c r="A310" s="13" t="s">
        <v>14</v>
      </c>
      <c r="B310" s="26" t="n">
        <v>669.78</v>
      </c>
      <c r="C310" s="26" t="n">
        <v>705</v>
      </c>
      <c r="D310" s="26" t="n">
        <v>634.56</v>
      </c>
      <c r="E310" s="27" t="n">
        <f aca="false">(B310+C310+D310)/3</f>
        <v>669.78</v>
      </c>
      <c r="F310" s="27" t="n">
        <v>669.78</v>
      </c>
    </row>
    <row r="311" customFormat="false" ht="12.75" hidden="false" customHeight="false" outlineLevel="0" collapsed="false">
      <c r="A311" s="19" t="s">
        <v>15</v>
      </c>
      <c r="B311" s="21" t="n">
        <f aca="false">B310*$B308</f>
        <v>669.78</v>
      </c>
      <c r="C311" s="21" t="n">
        <f aca="false">C310*$B308</f>
        <v>705</v>
      </c>
      <c r="D311" s="21" t="n">
        <f aca="false">D310*$B308</f>
        <v>634.56</v>
      </c>
      <c r="E311" s="21" t="n">
        <f aca="false">E310*$B308</f>
        <v>669.78</v>
      </c>
      <c r="F311" s="21" t="n">
        <f aca="false">F310*$B308</f>
        <v>669.78</v>
      </c>
    </row>
    <row r="312" customFormat="false" ht="51" hidden="false" customHeight="true" outlineLevel="0" collapsed="false">
      <c r="A312" s="28" t="s">
        <v>9</v>
      </c>
      <c r="B312" s="29" t="s">
        <v>258</v>
      </c>
      <c r="C312" s="29"/>
      <c r="D312" s="29"/>
      <c r="E312" s="29"/>
      <c r="F312" s="30" t="s">
        <v>11</v>
      </c>
    </row>
    <row r="313" customFormat="false" ht="25.5" hidden="false" customHeight="false" outlineLevel="0" collapsed="false">
      <c r="A313" s="13" t="s">
        <v>12</v>
      </c>
      <c r="B313" s="31" t="n">
        <v>1</v>
      </c>
      <c r="C313" s="31"/>
      <c r="D313" s="31"/>
      <c r="E313" s="31"/>
      <c r="F313" s="24" t="s">
        <v>11</v>
      </c>
    </row>
    <row r="314" customFormat="false" ht="25.5" hidden="false" customHeight="true" outlineLevel="0" collapsed="false">
      <c r="A314" s="13" t="s">
        <v>13</v>
      </c>
      <c r="B314" s="25"/>
      <c r="C314" s="25"/>
      <c r="D314" s="25"/>
      <c r="E314" s="25"/>
      <c r="F314" s="24" t="s">
        <v>11</v>
      </c>
    </row>
    <row r="315" customFormat="false" ht="25.5" hidden="false" customHeight="false" outlineLevel="0" collapsed="false">
      <c r="A315" s="13" t="s">
        <v>14</v>
      </c>
      <c r="B315" s="26" t="n">
        <v>3073.14</v>
      </c>
      <c r="C315" s="26" t="n">
        <v>3096.28</v>
      </c>
      <c r="D315" s="26" t="n">
        <v>3050</v>
      </c>
      <c r="E315" s="27" t="n">
        <f aca="false">(B315+C315+D315)/3</f>
        <v>3073.14</v>
      </c>
      <c r="F315" s="27" t="n">
        <v>3073.14</v>
      </c>
    </row>
    <row r="316" customFormat="false" ht="12.75" hidden="false" customHeight="false" outlineLevel="0" collapsed="false">
      <c r="A316" s="19" t="s">
        <v>15</v>
      </c>
      <c r="B316" s="21" t="n">
        <f aca="false">B315*$B313</f>
        <v>3073.14</v>
      </c>
      <c r="C316" s="21" t="n">
        <f aca="false">C315*$B313</f>
        <v>3096.28</v>
      </c>
      <c r="D316" s="21" t="n">
        <f aca="false">D315*$B313</f>
        <v>3050</v>
      </c>
      <c r="E316" s="21" t="n">
        <f aca="false">E315*$B313</f>
        <v>3073.14</v>
      </c>
      <c r="F316" s="21" t="n">
        <f aca="false">F315*$B313</f>
        <v>3073.14</v>
      </c>
    </row>
    <row r="317" customFormat="false" ht="51" hidden="false" customHeight="true" outlineLevel="0" collapsed="false">
      <c r="A317" s="28" t="s">
        <v>9</v>
      </c>
      <c r="B317" s="32" t="s">
        <v>259</v>
      </c>
      <c r="C317" s="32"/>
      <c r="D317" s="32"/>
      <c r="E317" s="32"/>
      <c r="F317" s="30" t="s">
        <v>11</v>
      </c>
    </row>
    <row r="318" customFormat="false" ht="25.5" hidden="false" customHeight="false" outlineLevel="0" collapsed="false">
      <c r="A318" s="13" t="s">
        <v>12</v>
      </c>
      <c r="B318" s="31" t="n">
        <v>1</v>
      </c>
      <c r="C318" s="31"/>
      <c r="D318" s="31"/>
      <c r="E318" s="31"/>
      <c r="F318" s="24" t="s">
        <v>11</v>
      </c>
    </row>
    <row r="319" customFormat="false" ht="25.5" hidden="false" customHeight="true" outlineLevel="0" collapsed="false">
      <c r="A319" s="13" t="s">
        <v>13</v>
      </c>
      <c r="B319" s="25"/>
      <c r="C319" s="25"/>
      <c r="D319" s="25"/>
      <c r="E319" s="25"/>
      <c r="F319" s="24" t="s">
        <v>11</v>
      </c>
    </row>
    <row r="320" customFormat="false" ht="25.5" hidden="false" customHeight="false" outlineLevel="0" collapsed="false">
      <c r="A320" s="13" t="s">
        <v>14</v>
      </c>
      <c r="B320" s="26" t="n">
        <v>2397.42</v>
      </c>
      <c r="C320" s="26" t="n">
        <v>2394.84</v>
      </c>
      <c r="D320" s="26" t="n">
        <v>2400</v>
      </c>
      <c r="E320" s="27" t="n">
        <f aca="false">(B320+C320+D320)/3</f>
        <v>2397.42</v>
      </c>
      <c r="F320" s="27" t="n">
        <v>2397.42</v>
      </c>
    </row>
    <row r="321" customFormat="false" ht="12.75" hidden="false" customHeight="false" outlineLevel="0" collapsed="false">
      <c r="A321" s="19" t="s">
        <v>15</v>
      </c>
      <c r="B321" s="21" t="n">
        <f aca="false">B320*$B318</f>
        <v>2397.42</v>
      </c>
      <c r="C321" s="21" t="n">
        <f aca="false">C320*$B318</f>
        <v>2394.84</v>
      </c>
      <c r="D321" s="21" t="n">
        <f aca="false">D320*$B318</f>
        <v>2400</v>
      </c>
      <c r="E321" s="21" t="n">
        <f aca="false">E320*$B318</f>
        <v>2397.42</v>
      </c>
      <c r="F321" s="21" t="n">
        <f aca="false">F320*$B318</f>
        <v>2397.42</v>
      </c>
    </row>
    <row r="322" customFormat="false" ht="51" hidden="false" customHeight="true" outlineLevel="0" collapsed="false">
      <c r="A322" s="28" t="s">
        <v>9</v>
      </c>
      <c r="B322" s="29" t="s">
        <v>260</v>
      </c>
      <c r="C322" s="29"/>
      <c r="D322" s="29"/>
      <c r="E322" s="29"/>
      <c r="F322" s="30" t="s">
        <v>11</v>
      </c>
    </row>
    <row r="323" customFormat="false" ht="25.5" hidden="false" customHeight="false" outlineLevel="0" collapsed="false">
      <c r="A323" s="13" t="s">
        <v>12</v>
      </c>
      <c r="B323" s="31" t="n">
        <v>1</v>
      </c>
      <c r="C323" s="31"/>
      <c r="D323" s="31"/>
      <c r="E323" s="31"/>
      <c r="F323" s="24" t="s">
        <v>11</v>
      </c>
    </row>
    <row r="324" customFormat="false" ht="25.5" hidden="false" customHeight="true" outlineLevel="0" collapsed="false">
      <c r="A324" s="13" t="s">
        <v>13</v>
      </c>
      <c r="B324" s="25"/>
      <c r="C324" s="25"/>
      <c r="D324" s="25"/>
      <c r="E324" s="25"/>
      <c r="F324" s="24" t="s">
        <v>11</v>
      </c>
    </row>
    <row r="325" customFormat="false" ht="25.5" hidden="false" customHeight="false" outlineLevel="0" collapsed="false">
      <c r="A325" s="13" t="s">
        <v>14</v>
      </c>
      <c r="B325" s="26" t="n">
        <v>1098.9</v>
      </c>
      <c r="C325" s="26" t="n">
        <v>1100</v>
      </c>
      <c r="D325" s="26" t="n">
        <v>1097.8</v>
      </c>
      <c r="E325" s="27" t="n">
        <f aca="false">(B325+C325+D325)/3</f>
        <v>1098.9</v>
      </c>
      <c r="F325" s="27" t="n">
        <v>1098.9</v>
      </c>
    </row>
    <row r="326" customFormat="false" ht="12.75" hidden="false" customHeight="false" outlineLevel="0" collapsed="false">
      <c r="A326" s="19" t="s">
        <v>15</v>
      </c>
      <c r="B326" s="21" t="n">
        <f aca="false">B325*$B323</f>
        <v>1098.9</v>
      </c>
      <c r="C326" s="21" t="n">
        <f aca="false">C325*$B323</f>
        <v>1100</v>
      </c>
      <c r="D326" s="21" t="n">
        <f aca="false">D325*$B323</f>
        <v>1097.8</v>
      </c>
      <c r="E326" s="21" t="n">
        <f aca="false">E325*$B323</f>
        <v>1098.9</v>
      </c>
      <c r="F326" s="21" t="n">
        <f aca="false">F325*$B323</f>
        <v>1098.9</v>
      </c>
    </row>
    <row r="327" customFormat="false" ht="51" hidden="false" customHeight="true" outlineLevel="0" collapsed="false">
      <c r="A327" s="28" t="s">
        <v>9</v>
      </c>
      <c r="B327" s="32" t="s">
        <v>261</v>
      </c>
      <c r="C327" s="32"/>
      <c r="D327" s="32"/>
      <c r="E327" s="32"/>
      <c r="F327" s="30" t="s">
        <v>11</v>
      </c>
    </row>
    <row r="328" customFormat="false" ht="25.5" hidden="false" customHeight="false" outlineLevel="0" collapsed="false">
      <c r="A328" s="13" t="s">
        <v>12</v>
      </c>
      <c r="B328" s="31" t="n">
        <v>1</v>
      </c>
      <c r="C328" s="31"/>
      <c r="D328" s="31"/>
      <c r="E328" s="31"/>
      <c r="F328" s="24" t="s">
        <v>11</v>
      </c>
    </row>
    <row r="329" customFormat="false" ht="25.5" hidden="false" customHeight="true" outlineLevel="0" collapsed="false">
      <c r="A329" s="13" t="s">
        <v>13</v>
      </c>
      <c r="B329" s="25"/>
      <c r="C329" s="25"/>
      <c r="D329" s="25"/>
      <c r="E329" s="25"/>
      <c r="F329" s="24" t="s">
        <v>11</v>
      </c>
    </row>
    <row r="330" customFormat="false" ht="25.5" hidden="false" customHeight="false" outlineLevel="0" collapsed="false">
      <c r="A330" s="13" t="s">
        <v>14</v>
      </c>
      <c r="B330" s="26" t="n">
        <v>329.33</v>
      </c>
      <c r="C330" s="26" t="n">
        <v>350</v>
      </c>
      <c r="D330" s="26" t="n">
        <v>308.66</v>
      </c>
      <c r="E330" s="27" t="n">
        <f aca="false">(B330+C330+D330)/3</f>
        <v>329.33</v>
      </c>
      <c r="F330" s="27" t="n">
        <v>329.33</v>
      </c>
    </row>
    <row r="331" customFormat="false" ht="12.75" hidden="false" customHeight="false" outlineLevel="0" collapsed="false">
      <c r="A331" s="19" t="s">
        <v>15</v>
      </c>
      <c r="B331" s="21" t="n">
        <f aca="false">B330*$B328</f>
        <v>329.33</v>
      </c>
      <c r="C331" s="21" t="n">
        <f aca="false">C330*$B328</f>
        <v>350</v>
      </c>
      <c r="D331" s="21" t="n">
        <f aca="false">D330*$B328</f>
        <v>308.66</v>
      </c>
      <c r="E331" s="21" t="n">
        <f aca="false">E330*$B328</f>
        <v>329.33</v>
      </c>
      <c r="F331" s="21" t="n">
        <f aca="false">F330*$B328</f>
        <v>329.33</v>
      </c>
    </row>
    <row r="332" customFormat="false" ht="51" hidden="false" customHeight="true" outlineLevel="0" collapsed="false">
      <c r="A332" s="28" t="s">
        <v>9</v>
      </c>
      <c r="B332" s="29" t="s">
        <v>262</v>
      </c>
      <c r="C332" s="29"/>
      <c r="D332" s="29"/>
      <c r="E332" s="29"/>
      <c r="F332" s="30" t="s">
        <v>11</v>
      </c>
    </row>
    <row r="333" customFormat="false" ht="25.5" hidden="false" customHeight="false" outlineLevel="0" collapsed="false">
      <c r="A333" s="13" t="s">
        <v>12</v>
      </c>
      <c r="B333" s="31" t="n">
        <v>2</v>
      </c>
      <c r="C333" s="31"/>
      <c r="D333" s="31"/>
      <c r="E333" s="31"/>
      <c r="F333" s="24" t="s">
        <v>11</v>
      </c>
    </row>
    <row r="334" customFormat="false" ht="25.5" hidden="false" customHeight="true" outlineLevel="0" collapsed="false">
      <c r="A334" s="13" t="s">
        <v>13</v>
      </c>
      <c r="B334" s="25"/>
      <c r="C334" s="25"/>
      <c r="D334" s="25"/>
      <c r="E334" s="25"/>
      <c r="F334" s="24" t="s">
        <v>11</v>
      </c>
    </row>
    <row r="335" customFormat="false" ht="25.5" hidden="false" customHeight="false" outlineLevel="0" collapsed="false">
      <c r="A335" s="13" t="s">
        <v>14</v>
      </c>
      <c r="B335" s="26" t="n">
        <v>329.33</v>
      </c>
      <c r="C335" s="26" t="n">
        <v>345</v>
      </c>
      <c r="D335" s="26" t="n">
        <v>313.66</v>
      </c>
      <c r="E335" s="27" t="n">
        <f aca="false">(B335+C335+D335)/3</f>
        <v>329.33</v>
      </c>
      <c r="F335" s="27" t="n">
        <v>329.33</v>
      </c>
    </row>
    <row r="336" customFormat="false" ht="12.75" hidden="false" customHeight="false" outlineLevel="0" collapsed="false">
      <c r="A336" s="19" t="s">
        <v>15</v>
      </c>
      <c r="B336" s="21" t="n">
        <f aca="false">B335*$B333</f>
        <v>658.66</v>
      </c>
      <c r="C336" s="21" t="n">
        <f aca="false">C335*$B333</f>
        <v>690</v>
      </c>
      <c r="D336" s="21" t="n">
        <f aca="false">D335*$B333</f>
        <v>627.32</v>
      </c>
      <c r="E336" s="21" t="n">
        <f aca="false">E335*$B333</f>
        <v>658.66</v>
      </c>
      <c r="F336" s="21" t="n">
        <f aca="false">F335*$B333</f>
        <v>658.66</v>
      </c>
    </row>
    <row r="337" customFormat="false" ht="51" hidden="false" customHeight="true" outlineLevel="0" collapsed="false">
      <c r="A337" s="28" t="s">
        <v>9</v>
      </c>
      <c r="B337" s="32" t="s">
        <v>79</v>
      </c>
      <c r="C337" s="32"/>
      <c r="D337" s="32"/>
      <c r="E337" s="32"/>
      <c r="F337" s="30" t="s">
        <v>11</v>
      </c>
    </row>
    <row r="338" customFormat="false" ht="25.5" hidden="false" customHeight="false" outlineLevel="0" collapsed="false">
      <c r="A338" s="13" t="s">
        <v>12</v>
      </c>
      <c r="B338" s="31" t="n">
        <v>2</v>
      </c>
      <c r="C338" s="31"/>
      <c r="D338" s="31"/>
      <c r="E338" s="31"/>
      <c r="F338" s="24" t="s">
        <v>11</v>
      </c>
    </row>
    <row r="339" customFormat="false" ht="25.5" hidden="false" customHeight="true" outlineLevel="0" collapsed="false">
      <c r="A339" s="13" t="s">
        <v>13</v>
      </c>
      <c r="B339" s="25"/>
      <c r="C339" s="25"/>
      <c r="D339" s="25"/>
      <c r="E339" s="25"/>
      <c r="F339" s="24" t="s">
        <v>11</v>
      </c>
    </row>
    <row r="340" customFormat="false" ht="25.5" hidden="false" customHeight="false" outlineLevel="0" collapsed="false">
      <c r="A340" s="13" t="s">
        <v>14</v>
      </c>
      <c r="B340" s="26" t="n">
        <v>476.7</v>
      </c>
      <c r="C340" s="26" t="n">
        <v>480</v>
      </c>
      <c r="D340" s="26" t="n">
        <v>473.4</v>
      </c>
      <c r="E340" s="27" t="n">
        <f aca="false">(B340+C340+D340)/3</f>
        <v>476.7</v>
      </c>
      <c r="F340" s="27" t="n">
        <v>476.7</v>
      </c>
    </row>
    <row r="341" customFormat="false" ht="12.75" hidden="false" customHeight="false" outlineLevel="0" collapsed="false">
      <c r="A341" s="19" t="s">
        <v>15</v>
      </c>
      <c r="B341" s="21" t="n">
        <f aca="false">B340*$B338</f>
        <v>953.4</v>
      </c>
      <c r="C341" s="21" t="n">
        <f aca="false">C340*$B338</f>
        <v>960</v>
      </c>
      <c r="D341" s="21" t="n">
        <f aca="false">D340*$B338</f>
        <v>946.8</v>
      </c>
      <c r="E341" s="21" t="n">
        <f aca="false">E340*$B338</f>
        <v>953.4</v>
      </c>
      <c r="F341" s="21" t="n">
        <f aca="false">F340*$B338</f>
        <v>953.4</v>
      </c>
    </row>
    <row r="342" customFormat="false" ht="51" hidden="false" customHeight="true" outlineLevel="0" collapsed="false">
      <c r="A342" s="28" t="s">
        <v>9</v>
      </c>
      <c r="B342" s="29" t="s">
        <v>263</v>
      </c>
      <c r="C342" s="29"/>
      <c r="D342" s="29"/>
      <c r="E342" s="29"/>
      <c r="F342" s="30" t="s">
        <v>11</v>
      </c>
    </row>
    <row r="343" customFormat="false" ht="25.5" hidden="false" customHeight="false" outlineLevel="0" collapsed="false">
      <c r="A343" s="13" t="s">
        <v>12</v>
      </c>
      <c r="B343" s="31" t="n">
        <v>2</v>
      </c>
      <c r="C343" s="31"/>
      <c r="D343" s="31"/>
      <c r="E343" s="31"/>
      <c r="F343" s="24" t="s">
        <v>11</v>
      </c>
    </row>
    <row r="344" customFormat="false" ht="25.5" hidden="false" customHeight="true" outlineLevel="0" collapsed="false">
      <c r="A344" s="13" t="s">
        <v>13</v>
      </c>
      <c r="B344" s="25"/>
      <c r="C344" s="25"/>
      <c r="D344" s="25"/>
      <c r="E344" s="25"/>
      <c r="F344" s="24" t="s">
        <v>11</v>
      </c>
    </row>
    <row r="345" customFormat="false" ht="25.5" hidden="false" customHeight="false" outlineLevel="0" collapsed="false">
      <c r="A345" s="13" t="s">
        <v>14</v>
      </c>
      <c r="B345" s="26" t="n">
        <v>604.92</v>
      </c>
      <c r="C345" s="26" t="n">
        <v>620</v>
      </c>
      <c r="D345" s="26" t="n">
        <v>589.84</v>
      </c>
      <c r="E345" s="27" t="n">
        <f aca="false">(B345+C345+D345)/3</f>
        <v>604.92</v>
      </c>
      <c r="F345" s="27" t="n">
        <v>604.92</v>
      </c>
    </row>
    <row r="346" customFormat="false" ht="12.75" hidden="false" customHeight="false" outlineLevel="0" collapsed="false">
      <c r="A346" s="19" t="s">
        <v>15</v>
      </c>
      <c r="B346" s="21" t="n">
        <f aca="false">B345*$B343</f>
        <v>1209.84</v>
      </c>
      <c r="C346" s="21" t="n">
        <f aca="false">C345*$B343</f>
        <v>1240</v>
      </c>
      <c r="D346" s="21" t="n">
        <f aca="false">D345*$B343</f>
        <v>1179.68</v>
      </c>
      <c r="E346" s="21" t="n">
        <f aca="false">E345*$B343</f>
        <v>1209.84</v>
      </c>
      <c r="F346" s="21" t="n">
        <f aca="false">F345*$B343</f>
        <v>1209.84</v>
      </c>
    </row>
    <row r="347" customFormat="false" ht="51" hidden="false" customHeight="true" outlineLevel="0" collapsed="false">
      <c r="A347" s="28" t="s">
        <v>9</v>
      </c>
      <c r="B347" s="32" t="s">
        <v>264</v>
      </c>
      <c r="C347" s="32"/>
      <c r="D347" s="32"/>
      <c r="E347" s="32"/>
      <c r="F347" s="30" t="s">
        <v>11</v>
      </c>
    </row>
    <row r="348" customFormat="false" ht="25.5" hidden="false" customHeight="false" outlineLevel="0" collapsed="false">
      <c r="A348" s="13" t="s">
        <v>12</v>
      </c>
      <c r="B348" s="31" t="n">
        <v>3</v>
      </c>
      <c r="C348" s="31"/>
      <c r="D348" s="31"/>
      <c r="E348" s="31"/>
      <c r="F348" s="24" t="s">
        <v>11</v>
      </c>
    </row>
    <row r="349" customFormat="false" ht="25.5" hidden="false" customHeight="true" outlineLevel="0" collapsed="false">
      <c r="A349" s="13" t="s">
        <v>13</v>
      </c>
      <c r="B349" s="25"/>
      <c r="C349" s="25"/>
      <c r="D349" s="25"/>
      <c r="E349" s="25"/>
      <c r="F349" s="24" t="s">
        <v>11</v>
      </c>
    </row>
    <row r="350" customFormat="false" ht="25.5" hidden="false" customHeight="false" outlineLevel="0" collapsed="false">
      <c r="A350" s="13" t="s">
        <v>14</v>
      </c>
      <c r="B350" s="26" t="n">
        <v>296.1</v>
      </c>
      <c r="C350" s="26" t="n">
        <v>300</v>
      </c>
      <c r="D350" s="26" t="n">
        <v>292.2</v>
      </c>
      <c r="E350" s="27" t="n">
        <f aca="false">(B350+C350+D350)/3</f>
        <v>296.1</v>
      </c>
      <c r="F350" s="27" t="n">
        <v>296.1</v>
      </c>
    </row>
    <row r="351" customFormat="false" ht="12.75" hidden="false" customHeight="false" outlineLevel="0" collapsed="false">
      <c r="A351" s="19" t="s">
        <v>15</v>
      </c>
      <c r="B351" s="21" t="n">
        <f aca="false">B350*$B348</f>
        <v>888.3</v>
      </c>
      <c r="C351" s="21" t="n">
        <f aca="false">C350*$B348</f>
        <v>900</v>
      </c>
      <c r="D351" s="21" t="n">
        <f aca="false">D350*$B348</f>
        <v>876.6</v>
      </c>
      <c r="E351" s="21" t="n">
        <f aca="false">E350*$B348</f>
        <v>888.3</v>
      </c>
      <c r="F351" s="21" t="n">
        <f aca="false">F350*$B348</f>
        <v>888.3</v>
      </c>
    </row>
    <row r="352" customFormat="false" ht="51" hidden="false" customHeight="true" outlineLevel="0" collapsed="false">
      <c r="A352" s="28" t="s">
        <v>9</v>
      </c>
      <c r="B352" s="29" t="s">
        <v>82</v>
      </c>
      <c r="C352" s="29"/>
      <c r="D352" s="29"/>
      <c r="E352" s="29"/>
      <c r="F352" s="30" t="s">
        <v>11</v>
      </c>
    </row>
    <row r="353" customFormat="false" ht="25.5" hidden="false" customHeight="false" outlineLevel="0" collapsed="false">
      <c r="A353" s="13" t="s">
        <v>12</v>
      </c>
      <c r="B353" s="31" t="n">
        <v>4</v>
      </c>
      <c r="C353" s="31"/>
      <c r="D353" s="31"/>
      <c r="E353" s="31"/>
      <c r="F353" s="24" t="s">
        <v>11</v>
      </c>
    </row>
    <row r="354" customFormat="false" ht="25.5" hidden="false" customHeight="true" outlineLevel="0" collapsed="false">
      <c r="A354" s="13" t="s">
        <v>13</v>
      </c>
      <c r="B354" s="25"/>
      <c r="C354" s="25"/>
      <c r="D354" s="25"/>
      <c r="E354" s="25"/>
      <c r="F354" s="24" t="s">
        <v>11</v>
      </c>
    </row>
    <row r="355" customFormat="false" ht="25.5" hidden="false" customHeight="false" outlineLevel="0" collapsed="false">
      <c r="A355" s="13" t="s">
        <v>14</v>
      </c>
      <c r="B355" s="26" t="n">
        <v>357.42</v>
      </c>
      <c r="C355" s="26" t="n">
        <v>360</v>
      </c>
      <c r="D355" s="26" t="n">
        <v>354.84</v>
      </c>
      <c r="E355" s="27" t="n">
        <f aca="false">(B355+C355+D355)/3</f>
        <v>357.42</v>
      </c>
      <c r="F355" s="27" t="n">
        <v>357.42</v>
      </c>
    </row>
    <row r="356" customFormat="false" ht="12.75" hidden="false" customHeight="false" outlineLevel="0" collapsed="false">
      <c r="A356" s="19" t="s">
        <v>15</v>
      </c>
      <c r="B356" s="21" t="n">
        <f aca="false">B355*$B353</f>
        <v>1429.68</v>
      </c>
      <c r="C356" s="21" t="n">
        <f aca="false">C355*$B353</f>
        <v>1440</v>
      </c>
      <c r="D356" s="21" t="n">
        <f aca="false">D355*$B353</f>
        <v>1419.36</v>
      </c>
      <c r="E356" s="21" t="n">
        <f aca="false">E355*$B353</f>
        <v>1429.68</v>
      </c>
      <c r="F356" s="21" t="n">
        <f aca="false">F355*$B353</f>
        <v>1429.68</v>
      </c>
    </row>
    <row r="357" customFormat="false" ht="51" hidden="false" customHeight="true" outlineLevel="0" collapsed="false">
      <c r="A357" s="28" t="s">
        <v>9</v>
      </c>
      <c r="B357" s="32" t="s">
        <v>265</v>
      </c>
      <c r="C357" s="32"/>
      <c r="D357" s="32"/>
      <c r="E357" s="32"/>
      <c r="F357" s="30" t="s">
        <v>11</v>
      </c>
    </row>
    <row r="358" customFormat="false" ht="25.5" hidden="false" customHeight="false" outlineLevel="0" collapsed="false">
      <c r="A358" s="13" t="s">
        <v>12</v>
      </c>
      <c r="B358" s="31" t="n">
        <v>1</v>
      </c>
      <c r="C358" s="31"/>
      <c r="D358" s="31"/>
      <c r="E358" s="31"/>
      <c r="F358" s="24" t="s">
        <v>11</v>
      </c>
    </row>
    <row r="359" customFormat="false" ht="25.5" hidden="false" customHeight="true" outlineLevel="0" collapsed="false">
      <c r="A359" s="13" t="s">
        <v>13</v>
      </c>
      <c r="B359" s="25"/>
      <c r="C359" s="25"/>
      <c r="D359" s="25"/>
      <c r="E359" s="25"/>
      <c r="F359" s="24" t="s">
        <v>11</v>
      </c>
    </row>
    <row r="360" customFormat="false" ht="25.5" hidden="false" customHeight="false" outlineLevel="0" collapsed="false">
      <c r="A360" s="13" t="s">
        <v>14</v>
      </c>
      <c r="B360" s="26" t="n">
        <v>357.42</v>
      </c>
      <c r="C360" s="26" t="n">
        <v>360</v>
      </c>
      <c r="D360" s="26" t="n">
        <v>354.84</v>
      </c>
      <c r="E360" s="27" t="n">
        <f aca="false">(B360+C360+D360)/3</f>
        <v>357.42</v>
      </c>
      <c r="F360" s="27" t="n">
        <v>357.42</v>
      </c>
    </row>
    <row r="361" customFormat="false" ht="12.75" hidden="false" customHeight="false" outlineLevel="0" collapsed="false">
      <c r="A361" s="19" t="s">
        <v>15</v>
      </c>
      <c r="B361" s="21" t="n">
        <f aca="false">B360*$B358</f>
        <v>357.42</v>
      </c>
      <c r="C361" s="21" t="n">
        <f aca="false">C360*$B358</f>
        <v>360</v>
      </c>
      <c r="D361" s="21" t="n">
        <v>357.42</v>
      </c>
      <c r="E361" s="21" t="n">
        <f aca="false">E360*$B358</f>
        <v>357.42</v>
      </c>
      <c r="F361" s="21" t="n">
        <f aca="false">F360*$B358</f>
        <v>357.42</v>
      </c>
    </row>
    <row r="362" customFormat="false" ht="51" hidden="false" customHeight="true" outlineLevel="0" collapsed="false">
      <c r="A362" s="28" t="s">
        <v>9</v>
      </c>
      <c r="B362" s="29" t="s">
        <v>84</v>
      </c>
      <c r="C362" s="29"/>
      <c r="D362" s="29"/>
      <c r="E362" s="29"/>
      <c r="F362" s="30" t="s">
        <v>11</v>
      </c>
    </row>
    <row r="363" customFormat="false" ht="25.5" hidden="false" customHeight="false" outlineLevel="0" collapsed="false">
      <c r="A363" s="13" t="s">
        <v>12</v>
      </c>
      <c r="B363" s="31" t="n">
        <v>2</v>
      </c>
      <c r="C363" s="31"/>
      <c r="D363" s="31"/>
      <c r="E363" s="31"/>
      <c r="F363" s="24" t="s">
        <v>11</v>
      </c>
    </row>
    <row r="364" customFormat="false" ht="25.5" hidden="false" customHeight="true" outlineLevel="0" collapsed="false">
      <c r="A364" s="13" t="s">
        <v>13</v>
      </c>
      <c r="B364" s="25"/>
      <c r="C364" s="25"/>
      <c r="D364" s="25"/>
      <c r="E364" s="25"/>
      <c r="F364" s="24" t="s">
        <v>11</v>
      </c>
    </row>
    <row r="365" customFormat="false" ht="25.5" hidden="false" customHeight="false" outlineLevel="0" collapsed="false">
      <c r="A365" s="13" t="s">
        <v>14</v>
      </c>
      <c r="B365" s="26" t="n">
        <v>370.2</v>
      </c>
      <c r="C365" s="26" t="n">
        <v>390</v>
      </c>
      <c r="D365" s="26" t="n">
        <v>350.4</v>
      </c>
      <c r="E365" s="27" t="n">
        <f aca="false">(B365+C365+D365)/3</f>
        <v>370.2</v>
      </c>
      <c r="F365" s="27" t="n">
        <v>370.2</v>
      </c>
    </row>
    <row r="366" customFormat="false" ht="12.75" hidden="false" customHeight="false" outlineLevel="0" collapsed="false">
      <c r="A366" s="19" t="s">
        <v>15</v>
      </c>
      <c r="B366" s="21" t="n">
        <f aca="false">B365*$B363</f>
        <v>740.4</v>
      </c>
      <c r="C366" s="21" t="n">
        <f aca="false">C365*$B363</f>
        <v>780</v>
      </c>
      <c r="D366" s="21" t="n">
        <f aca="false">D365*$B363</f>
        <v>700.8</v>
      </c>
      <c r="E366" s="21" t="n">
        <f aca="false">E365*$B363</f>
        <v>740.4</v>
      </c>
      <c r="F366" s="21" t="n">
        <f aca="false">F365*$B363</f>
        <v>740.4</v>
      </c>
    </row>
    <row r="367" customFormat="false" ht="51" hidden="false" customHeight="true" outlineLevel="0" collapsed="false">
      <c r="A367" s="28" t="s">
        <v>9</v>
      </c>
      <c r="B367" s="32" t="s">
        <v>266</v>
      </c>
      <c r="C367" s="32"/>
      <c r="D367" s="32"/>
      <c r="E367" s="32"/>
      <c r="F367" s="30" t="s">
        <v>11</v>
      </c>
    </row>
    <row r="368" customFormat="false" ht="25.5" hidden="false" customHeight="false" outlineLevel="0" collapsed="false">
      <c r="A368" s="13" t="s">
        <v>12</v>
      </c>
      <c r="B368" s="31" t="n">
        <v>1</v>
      </c>
      <c r="C368" s="31"/>
      <c r="D368" s="31"/>
      <c r="E368" s="31"/>
      <c r="F368" s="24" t="s">
        <v>11</v>
      </c>
    </row>
    <row r="369" customFormat="false" ht="25.5" hidden="false" customHeight="true" outlineLevel="0" collapsed="false">
      <c r="A369" s="13" t="s">
        <v>13</v>
      </c>
      <c r="B369" s="25"/>
      <c r="C369" s="25"/>
      <c r="D369" s="25"/>
      <c r="E369" s="25"/>
      <c r="F369" s="24" t="s">
        <v>11</v>
      </c>
    </row>
    <row r="370" customFormat="false" ht="25.5" hidden="false" customHeight="false" outlineLevel="0" collapsed="false">
      <c r="A370" s="13" t="s">
        <v>14</v>
      </c>
      <c r="B370" s="26" t="n">
        <v>702.12</v>
      </c>
      <c r="C370" s="26" t="n">
        <v>720</v>
      </c>
      <c r="D370" s="26" t="n">
        <v>684.24</v>
      </c>
      <c r="E370" s="27" t="n">
        <f aca="false">(B370+C370+D370)/3</f>
        <v>702.12</v>
      </c>
      <c r="F370" s="27" t="n">
        <v>702.12</v>
      </c>
    </row>
    <row r="371" customFormat="false" ht="12.75" hidden="false" customHeight="false" outlineLevel="0" collapsed="false">
      <c r="A371" s="19" t="s">
        <v>15</v>
      </c>
      <c r="B371" s="21" t="n">
        <f aca="false">B370*$B368</f>
        <v>702.12</v>
      </c>
      <c r="C371" s="21" t="n">
        <f aca="false">C370*$B368</f>
        <v>720</v>
      </c>
      <c r="D371" s="21" t="n">
        <f aca="false">D370*$B368</f>
        <v>684.24</v>
      </c>
      <c r="E371" s="21" t="n">
        <f aca="false">E370*$B368</f>
        <v>702.12</v>
      </c>
      <c r="F371" s="21" t="n">
        <f aca="false">F370*$B368</f>
        <v>702.12</v>
      </c>
    </row>
    <row r="372" customFormat="false" ht="51" hidden="false" customHeight="true" outlineLevel="0" collapsed="false">
      <c r="A372" s="28" t="s">
        <v>9</v>
      </c>
      <c r="B372" s="29" t="s">
        <v>85</v>
      </c>
      <c r="C372" s="29"/>
      <c r="D372" s="29"/>
      <c r="E372" s="29"/>
      <c r="F372" s="30" t="s">
        <v>11</v>
      </c>
    </row>
    <row r="373" customFormat="false" ht="25.5" hidden="false" customHeight="false" outlineLevel="0" collapsed="false">
      <c r="A373" s="13" t="s">
        <v>12</v>
      </c>
      <c r="B373" s="31" t="n">
        <v>4</v>
      </c>
      <c r="C373" s="31"/>
      <c r="D373" s="31"/>
      <c r="E373" s="31"/>
      <c r="F373" s="24" t="s">
        <v>11</v>
      </c>
    </row>
    <row r="374" customFormat="false" ht="25.5" hidden="false" customHeight="true" outlineLevel="0" collapsed="false">
      <c r="A374" s="13" t="s">
        <v>13</v>
      </c>
      <c r="B374" s="25"/>
      <c r="C374" s="25"/>
      <c r="D374" s="25"/>
      <c r="E374" s="25"/>
      <c r="F374" s="24" t="s">
        <v>11</v>
      </c>
    </row>
    <row r="375" customFormat="false" ht="25.5" hidden="false" customHeight="false" outlineLevel="0" collapsed="false">
      <c r="A375" s="13" t="s">
        <v>14</v>
      </c>
      <c r="B375" s="26" t="n">
        <v>351.06</v>
      </c>
      <c r="C375" s="26" t="n">
        <v>352</v>
      </c>
      <c r="D375" s="26" t="n">
        <v>350.12</v>
      </c>
      <c r="E375" s="27" t="n">
        <f aca="false">(B375+C375+D375)/3</f>
        <v>351.06</v>
      </c>
      <c r="F375" s="27" t="n">
        <v>351.06</v>
      </c>
    </row>
    <row r="376" customFormat="false" ht="12.75" hidden="false" customHeight="false" outlineLevel="0" collapsed="false">
      <c r="A376" s="19" t="s">
        <v>15</v>
      </c>
      <c r="B376" s="21" t="n">
        <f aca="false">B375*$B373</f>
        <v>1404.24</v>
      </c>
      <c r="C376" s="21" t="n">
        <f aca="false">C375*$B373</f>
        <v>1408</v>
      </c>
      <c r="D376" s="21" t="n">
        <f aca="false">D375*$B373</f>
        <v>1400.48</v>
      </c>
      <c r="E376" s="21" t="n">
        <f aca="false">E375*$B373</f>
        <v>1404.24</v>
      </c>
      <c r="F376" s="21" t="n">
        <f aca="false">F375*$B373</f>
        <v>1404.24</v>
      </c>
    </row>
    <row r="377" customFormat="false" ht="51" hidden="false" customHeight="true" outlineLevel="0" collapsed="false">
      <c r="A377" s="28" t="s">
        <v>9</v>
      </c>
      <c r="B377" s="32" t="s">
        <v>86</v>
      </c>
      <c r="C377" s="32"/>
      <c r="D377" s="32"/>
      <c r="E377" s="32"/>
      <c r="F377" s="30" t="s">
        <v>11</v>
      </c>
    </row>
    <row r="378" customFormat="false" ht="25.5" hidden="false" customHeight="false" outlineLevel="0" collapsed="false">
      <c r="A378" s="13" t="s">
        <v>12</v>
      </c>
      <c r="B378" s="31" t="n">
        <v>2</v>
      </c>
      <c r="C378" s="31"/>
      <c r="D378" s="31"/>
      <c r="E378" s="31"/>
      <c r="F378" s="24" t="s">
        <v>11</v>
      </c>
    </row>
    <row r="379" customFormat="false" ht="25.5" hidden="false" customHeight="true" outlineLevel="0" collapsed="false">
      <c r="A379" s="13" t="s">
        <v>13</v>
      </c>
      <c r="B379" s="25"/>
      <c r="C379" s="25"/>
      <c r="D379" s="25"/>
      <c r="E379" s="25"/>
      <c r="F379" s="24" t="s">
        <v>11</v>
      </c>
    </row>
    <row r="380" customFormat="false" ht="25.5" hidden="false" customHeight="false" outlineLevel="0" collapsed="false">
      <c r="A380" s="13" t="s">
        <v>14</v>
      </c>
      <c r="B380" s="26" t="n">
        <v>363.84</v>
      </c>
      <c r="C380" s="26" t="n">
        <v>362.5</v>
      </c>
      <c r="D380" s="26" t="n">
        <v>364.53</v>
      </c>
      <c r="E380" s="27" t="n">
        <f aca="false">(B380+C380+D380)/3</f>
        <v>363.623333333333</v>
      </c>
      <c r="F380" s="27" t="n">
        <v>363.62</v>
      </c>
    </row>
    <row r="381" customFormat="false" ht="12.75" hidden="false" customHeight="false" outlineLevel="0" collapsed="false">
      <c r="A381" s="19" t="s">
        <v>15</v>
      </c>
      <c r="B381" s="21" t="n">
        <f aca="false">B380*$B378</f>
        <v>727.68</v>
      </c>
      <c r="C381" s="21" t="n">
        <f aca="false">C380*$B378</f>
        <v>725</v>
      </c>
      <c r="D381" s="21" t="n">
        <f aca="false">D380*$B378</f>
        <v>729.06</v>
      </c>
      <c r="E381" s="21" t="n">
        <f aca="false">E380*$B378</f>
        <v>727.246666666667</v>
      </c>
      <c r="F381" s="21" t="n">
        <f aca="false">F380*$B378</f>
        <v>727.24</v>
      </c>
    </row>
    <row r="382" customFormat="false" ht="51" hidden="false" customHeight="true" outlineLevel="0" collapsed="false">
      <c r="A382" s="28" t="s">
        <v>9</v>
      </c>
      <c r="B382" s="29" t="s">
        <v>267</v>
      </c>
      <c r="C382" s="29"/>
      <c r="D382" s="29"/>
      <c r="E382" s="29"/>
      <c r="F382" s="30" t="s">
        <v>11</v>
      </c>
    </row>
    <row r="383" customFormat="false" ht="25.5" hidden="false" customHeight="false" outlineLevel="0" collapsed="false">
      <c r="A383" s="13" t="s">
        <v>12</v>
      </c>
      <c r="B383" s="31" t="n">
        <v>2</v>
      </c>
      <c r="C383" s="31"/>
      <c r="D383" s="31"/>
      <c r="E383" s="31"/>
      <c r="F383" s="24" t="s">
        <v>11</v>
      </c>
    </row>
    <row r="384" customFormat="false" ht="25.5" hidden="false" customHeight="true" outlineLevel="0" collapsed="false">
      <c r="A384" s="13" t="s">
        <v>13</v>
      </c>
      <c r="B384" s="25"/>
      <c r="C384" s="25"/>
      <c r="D384" s="25"/>
      <c r="E384" s="25"/>
      <c r="F384" s="24" t="s">
        <v>11</v>
      </c>
    </row>
    <row r="385" customFormat="false" ht="25.5" hidden="false" customHeight="false" outlineLevel="0" collapsed="false">
      <c r="A385" s="13" t="s">
        <v>14</v>
      </c>
      <c r="B385" s="26" t="n">
        <v>363.84</v>
      </c>
      <c r="C385" s="26" t="n">
        <v>365</v>
      </c>
      <c r="D385" s="26" t="n">
        <v>363.68</v>
      </c>
      <c r="E385" s="27" t="n">
        <f aca="false">(B385+C385+D385)/3</f>
        <v>364.173333333333</v>
      </c>
      <c r="F385" s="27" t="n">
        <v>364.17</v>
      </c>
    </row>
    <row r="386" customFormat="false" ht="12.75" hidden="false" customHeight="false" outlineLevel="0" collapsed="false">
      <c r="A386" s="19" t="s">
        <v>15</v>
      </c>
      <c r="B386" s="21" t="n">
        <f aca="false">B385*$B383</f>
        <v>727.68</v>
      </c>
      <c r="C386" s="21" t="n">
        <f aca="false">C385*$B383</f>
        <v>730</v>
      </c>
      <c r="D386" s="21" t="n">
        <f aca="false">D385*$B383</f>
        <v>727.36</v>
      </c>
      <c r="E386" s="21" t="n">
        <f aca="false">E385*$B383</f>
        <v>728.346666666667</v>
      </c>
      <c r="F386" s="21" t="n">
        <f aca="false">F385*$B383</f>
        <v>728.34</v>
      </c>
    </row>
    <row r="387" customFormat="false" ht="51" hidden="false" customHeight="true" outlineLevel="0" collapsed="false">
      <c r="A387" s="28" t="s">
        <v>9</v>
      </c>
      <c r="B387" s="32" t="s">
        <v>268</v>
      </c>
      <c r="C387" s="32"/>
      <c r="D387" s="32"/>
      <c r="E387" s="32"/>
      <c r="F387" s="30" t="s">
        <v>11</v>
      </c>
    </row>
    <row r="388" customFormat="false" ht="25.5" hidden="false" customHeight="false" outlineLevel="0" collapsed="false">
      <c r="A388" s="13" t="s">
        <v>12</v>
      </c>
      <c r="B388" s="31" t="n">
        <v>2</v>
      </c>
      <c r="C388" s="31"/>
      <c r="D388" s="31"/>
      <c r="E388" s="31"/>
      <c r="F388" s="24" t="s">
        <v>11</v>
      </c>
    </row>
    <row r="389" customFormat="false" ht="25.5" hidden="false" customHeight="true" outlineLevel="0" collapsed="false">
      <c r="A389" s="13" t="s">
        <v>13</v>
      </c>
      <c r="B389" s="25"/>
      <c r="C389" s="25"/>
      <c r="D389" s="25"/>
      <c r="E389" s="25"/>
      <c r="F389" s="24" t="s">
        <v>11</v>
      </c>
    </row>
    <row r="390" customFormat="false" ht="25.5" hidden="false" customHeight="false" outlineLevel="0" collapsed="false">
      <c r="A390" s="13" t="s">
        <v>14</v>
      </c>
      <c r="B390" s="26" t="n">
        <v>428.7</v>
      </c>
      <c r="C390" s="26" t="n">
        <v>429</v>
      </c>
      <c r="D390" s="26" t="n">
        <v>427.35</v>
      </c>
      <c r="E390" s="27" t="n">
        <f aca="false">(B390+C390+D390)/3</f>
        <v>428.35</v>
      </c>
      <c r="F390" s="27" t="n">
        <v>428.35</v>
      </c>
    </row>
    <row r="391" customFormat="false" ht="12.75" hidden="false" customHeight="false" outlineLevel="0" collapsed="false">
      <c r="A391" s="19" t="s">
        <v>15</v>
      </c>
      <c r="B391" s="21" t="n">
        <f aca="false">B390*$B388</f>
        <v>857.4</v>
      </c>
      <c r="C391" s="21" t="n">
        <f aca="false">C390*$B388</f>
        <v>858</v>
      </c>
      <c r="D391" s="21" t="n">
        <f aca="false">D390*$B388</f>
        <v>854.7</v>
      </c>
      <c r="E391" s="21" t="n">
        <f aca="false">E390*$B388</f>
        <v>856.7</v>
      </c>
      <c r="F391" s="21" t="n">
        <f aca="false">F390*$B388</f>
        <v>856.7</v>
      </c>
    </row>
    <row r="392" customFormat="false" ht="51" hidden="false" customHeight="true" outlineLevel="0" collapsed="false">
      <c r="A392" s="28" t="s">
        <v>9</v>
      </c>
      <c r="B392" s="29" t="s">
        <v>89</v>
      </c>
      <c r="C392" s="29"/>
      <c r="D392" s="29"/>
      <c r="E392" s="29"/>
      <c r="F392" s="30" t="s">
        <v>11</v>
      </c>
    </row>
    <row r="393" customFormat="false" ht="25.5" hidden="false" customHeight="false" outlineLevel="0" collapsed="false">
      <c r="A393" s="13" t="s">
        <v>12</v>
      </c>
      <c r="B393" s="31" t="n">
        <v>1</v>
      </c>
      <c r="C393" s="31"/>
      <c r="D393" s="31"/>
      <c r="E393" s="31"/>
      <c r="F393" s="24" t="s">
        <v>11</v>
      </c>
    </row>
    <row r="394" customFormat="false" ht="25.5" hidden="false" customHeight="true" outlineLevel="0" collapsed="false">
      <c r="A394" s="13" t="s">
        <v>13</v>
      </c>
      <c r="B394" s="25"/>
      <c r="C394" s="25"/>
      <c r="D394" s="25"/>
      <c r="E394" s="25"/>
      <c r="F394" s="24" t="s">
        <v>11</v>
      </c>
    </row>
    <row r="395" customFormat="false" ht="25.5" hidden="false" customHeight="false" outlineLevel="0" collapsed="false">
      <c r="A395" s="13" t="s">
        <v>14</v>
      </c>
      <c r="B395" s="26" t="n">
        <v>369.06</v>
      </c>
      <c r="C395" s="26" t="n">
        <v>370</v>
      </c>
      <c r="D395" s="26" t="n">
        <v>368.12</v>
      </c>
      <c r="E395" s="27" t="n">
        <f aca="false">(B395+C395+D395)/3</f>
        <v>369.06</v>
      </c>
      <c r="F395" s="27" t="n">
        <v>369.06</v>
      </c>
    </row>
    <row r="396" customFormat="false" ht="12.75" hidden="false" customHeight="false" outlineLevel="0" collapsed="false">
      <c r="A396" s="19" t="s">
        <v>15</v>
      </c>
      <c r="B396" s="21" t="n">
        <f aca="false">B395*$B393</f>
        <v>369.06</v>
      </c>
      <c r="C396" s="21" t="n">
        <f aca="false">C395*$B393</f>
        <v>370</v>
      </c>
      <c r="D396" s="21" t="n">
        <f aca="false">D395*$B393</f>
        <v>368.12</v>
      </c>
      <c r="E396" s="21" t="n">
        <f aca="false">E395*$B393</f>
        <v>369.06</v>
      </c>
      <c r="F396" s="21" t="n">
        <f aca="false">F395*$B393</f>
        <v>369.06</v>
      </c>
    </row>
    <row r="397" customFormat="false" ht="51" hidden="false" customHeight="true" outlineLevel="0" collapsed="false">
      <c r="A397" s="28" t="s">
        <v>9</v>
      </c>
      <c r="B397" s="32" t="s">
        <v>269</v>
      </c>
      <c r="C397" s="32"/>
      <c r="D397" s="32"/>
      <c r="E397" s="32"/>
      <c r="F397" s="30" t="s">
        <v>11</v>
      </c>
    </row>
    <row r="398" customFormat="false" ht="25.5" hidden="false" customHeight="false" outlineLevel="0" collapsed="false">
      <c r="A398" s="13" t="s">
        <v>12</v>
      </c>
      <c r="B398" s="31" t="n">
        <v>3</v>
      </c>
      <c r="C398" s="31"/>
      <c r="D398" s="31"/>
      <c r="E398" s="31"/>
      <c r="F398" s="24" t="s">
        <v>11</v>
      </c>
    </row>
    <row r="399" customFormat="false" ht="25.5" hidden="false" customHeight="true" outlineLevel="0" collapsed="false">
      <c r="A399" s="13" t="s">
        <v>13</v>
      </c>
      <c r="B399" s="25"/>
      <c r="C399" s="25"/>
      <c r="D399" s="25"/>
      <c r="E399" s="25"/>
      <c r="F399" s="24" t="s">
        <v>11</v>
      </c>
    </row>
    <row r="400" customFormat="false" ht="25.5" hidden="false" customHeight="false" outlineLevel="0" collapsed="false">
      <c r="A400" s="13" t="s">
        <v>14</v>
      </c>
      <c r="B400" s="26" t="n">
        <v>127.26</v>
      </c>
      <c r="C400" s="26" t="n">
        <v>129</v>
      </c>
      <c r="D400" s="26" t="n">
        <v>125.26</v>
      </c>
      <c r="E400" s="27" t="n">
        <f aca="false">(B400+C400+D400)/3</f>
        <v>127.173333333333</v>
      </c>
      <c r="F400" s="27" t="n">
        <v>127.17</v>
      </c>
    </row>
    <row r="401" customFormat="false" ht="12.75" hidden="false" customHeight="false" outlineLevel="0" collapsed="false">
      <c r="A401" s="19" t="s">
        <v>15</v>
      </c>
      <c r="B401" s="21" t="n">
        <f aca="false">B400*$B398</f>
        <v>381.78</v>
      </c>
      <c r="C401" s="21" t="n">
        <f aca="false">C400*$B398</f>
        <v>387</v>
      </c>
      <c r="D401" s="21" t="n">
        <f aca="false">D400*$B398</f>
        <v>375.78</v>
      </c>
      <c r="E401" s="21" t="n">
        <f aca="false">E400*$B398</f>
        <v>381.52</v>
      </c>
      <c r="F401" s="21" t="n">
        <f aca="false">F400*$B398</f>
        <v>381.51</v>
      </c>
    </row>
    <row r="402" customFormat="false" ht="51" hidden="false" customHeight="true" outlineLevel="0" collapsed="false">
      <c r="A402" s="28" t="s">
        <v>9</v>
      </c>
      <c r="B402" s="29" t="s">
        <v>270</v>
      </c>
      <c r="C402" s="29"/>
      <c r="D402" s="29"/>
      <c r="E402" s="29"/>
      <c r="F402" s="30" t="s">
        <v>11</v>
      </c>
    </row>
    <row r="403" customFormat="false" ht="25.5" hidden="false" customHeight="false" outlineLevel="0" collapsed="false">
      <c r="A403" s="13" t="s">
        <v>12</v>
      </c>
      <c r="B403" s="31" t="n">
        <v>1</v>
      </c>
      <c r="C403" s="31"/>
      <c r="D403" s="31"/>
      <c r="E403" s="31"/>
      <c r="F403" s="24" t="s">
        <v>11</v>
      </c>
    </row>
    <row r="404" customFormat="false" ht="25.5" hidden="false" customHeight="true" outlineLevel="0" collapsed="false">
      <c r="A404" s="13" t="s">
        <v>13</v>
      </c>
      <c r="B404" s="25"/>
      <c r="C404" s="25"/>
      <c r="D404" s="25"/>
      <c r="E404" s="25"/>
      <c r="F404" s="24" t="s">
        <v>11</v>
      </c>
    </row>
    <row r="405" customFormat="false" ht="25.5" hidden="false" customHeight="false" outlineLevel="0" collapsed="false">
      <c r="A405" s="13" t="s">
        <v>14</v>
      </c>
      <c r="B405" s="26" t="n">
        <v>162.68</v>
      </c>
      <c r="C405" s="26" t="n">
        <v>163</v>
      </c>
      <c r="D405" s="26" t="n">
        <v>161.68</v>
      </c>
      <c r="E405" s="27" t="n">
        <f aca="false">(B405+C405+D405)/3</f>
        <v>162.453333333333</v>
      </c>
      <c r="F405" s="27" t="n">
        <v>162.45</v>
      </c>
    </row>
    <row r="406" customFormat="false" ht="12.75" hidden="false" customHeight="false" outlineLevel="0" collapsed="false">
      <c r="A406" s="19" t="s">
        <v>15</v>
      </c>
      <c r="B406" s="21" t="n">
        <f aca="false">B405*$B403</f>
        <v>162.68</v>
      </c>
      <c r="C406" s="21" t="n">
        <f aca="false">C405*$B403</f>
        <v>163</v>
      </c>
      <c r="D406" s="21" t="n">
        <f aca="false">D405*$B403</f>
        <v>161.68</v>
      </c>
      <c r="E406" s="21" t="n">
        <f aca="false">E405*$B403</f>
        <v>162.453333333333</v>
      </c>
      <c r="F406" s="21" t="n">
        <f aca="false">F405*$B403</f>
        <v>162.45</v>
      </c>
    </row>
    <row r="407" customFormat="false" ht="51" hidden="false" customHeight="true" outlineLevel="0" collapsed="false">
      <c r="A407" s="28" t="s">
        <v>9</v>
      </c>
      <c r="B407" s="32" t="s">
        <v>271</v>
      </c>
      <c r="C407" s="32"/>
      <c r="D407" s="32"/>
      <c r="E407" s="32"/>
      <c r="F407" s="30" t="s">
        <v>11</v>
      </c>
    </row>
    <row r="408" customFormat="false" ht="25.5" hidden="false" customHeight="false" outlineLevel="0" collapsed="false">
      <c r="A408" s="13" t="s">
        <v>12</v>
      </c>
      <c r="B408" s="31" t="n">
        <v>1</v>
      </c>
      <c r="C408" s="31"/>
      <c r="D408" s="31"/>
      <c r="E408" s="31"/>
      <c r="F408" s="24" t="s">
        <v>11</v>
      </c>
    </row>
    <row r="409" customFormat="false" ht="25.5" hidden="false" customHeight="true" outlineLevel="0" collapsed="false">
      <c r="A409" s="13" t="s">
        <v>13</v>
      </c>
      <c r="B409" s="25"/>
      <c r="C409" s="25"/>
      <c r="D409" s="25"/>
      <c r="E409" s="25"/>
      <c r="F409" s="24" t="s">
        <v>11</v>
      </c>
    </row>
    <row r="410" customFormat="false" ht="25.5" hidden="false" customHeight="false" outlineLevel="0" collapsed="false">
      <c r="A410" s="13" t="s">
        <v>14</v>
      </c>
      <c r="B410" s="26" t="n">
        <v>4869.47</v>
      </c>
      <c r="C410" s="26" t="n">
        <v>4870</v>
      </c>
      <c r="D410" s="26" t="n">
        <v>4865.3</v>
      </c>
      <c r="E410" s="27" t="n">
        <f aca="false">(B410+C410+D410)/3</f>
        <v>4868.25666666667</v>
      </c>
      <c r="F410" s="27" t="n">
        <v>4868.26</v>
      </c>
    </row>
    <row r="411" customFormat="false" ht="12.75" hidden="false" customHeight="false" outlineLevel="0" collapsed="false">
      <c r="A411" s="19" t="s">
        <v>15</v>
      </c>
      <c r="B411" s="21" t="n">
        <f aca="false">B410*$B408</f>
        <v>4869.47</v>
      </c>
      <c r="C411" s="21" t="n">
        <f aca="false">C410*$B408</f>
        <v>4870</v>
      </c>
      <c r="D411" s="21" t="n">
        <f aca="false">D410*$B408</f>
        <v>4865.3</v>
      </c>
      <c r="E411" s="21" t="n">
        <f aca="false">E410*$B408</f>
        <v>4868.25666666667</v>
      </c>
      <c r="F411" s="21" t="n">
        <f aca="false">F410*$B408</f>
        <v>4868.26</v>
      </c>
    </row>
    <row r="412" customFormat="false" ht="51" hidden="false" customHeight="true" outlineLevel="0" collapsed="false">
      <c r="A412" s="28" t="s">
        <v>9</v>
      </c>
      <c r="B412" s="29" t="s">
        <v>272</v>
      </c>
      <c r="C412" s="29"/>
      <c r="D412" s="29"/>
      <c r="E412" s="29"/>
      <c r="F412" s="30" t="s">
        <v>11</v>
      </c>
    </row>
    <row r="413" customFormat="false" ht="25.5" hidden="false" customHeight="false" outlineLevel="0" collapsed="false">
      <c r="A413" s="13" t="s">
        <v>12</v>
      </c>
      <c r="B413" s="31" t="n">
        <v>3</v>
      </c>
      <c r="C413" s="31"/>
      <c r="D413" s="31"/>
      <c r="E413" s="31"/>
      <c r="F413" s="24" t="s">
        <v>11</v>
      </c>
    </row>
    <row r="414" customFormat="false" ht="25.5" hidden="false" customHeight="true" outlineLevel="0" collapsed="false">
      <c r="A414" s="13" t="s">
        <v>13</v>
      </c>
      <c r="B414" s="25"/>
      <c r="C414" s="25"/>
      <c r="D414" s="25"/>
      <c r="E414" s="25"/>
      <c r="F414" s="24" t="s">
        <v>11</v>
      </c>
    </row>
    <row r="415" customFormat="false" ht="25.5" hidden="false" customHeight="false" outlineLevel="0" collapsed="false">
      <c r="A415" s="13" t="s">
        <v>14</v>
      </c>
      <c r="B415" s="26" t="n">
        <v>422.16</v>
      </c>
      <c r="C415" s="26" t="n">
        <v>424</v>
      </c>
      <c r="D415" s="26" t="n">
        <v>420.5</v>
      </c>
      <c r="E415" s="27" t="n">
        <f aca="false">(B415+C415+D415)/3</f>
        <v>422.22</v>
      </c>
      <c r="F415" s="27" t="n">
        <v>422.22</v>
      </c>
    </row>
    <row r="416" customFormat="false" ht="12.75" hidden="false" customHeight="false" outlineLevel="0" collapsed="false">
      <c r="A416" s="19" t="s">
        <v>15</v>
      </c>
      <c r="B416" s="21" t="n">
        <f aca="false">B415*$B413</f>
        <v>1266.48</v>
      </c>
      <c r="C416" s="21" t="n">
        <f aca="false">C415*$B413</f>
        <v>1272</v>
      </c>
      <c r="D416" s="21" t="n">
        <f aca="false">D415*$B413</f>
        <v>1261.5</v>
      </c>
      <c r="E416" s="21" t="n">
        <f aca="false">E415*$B413</f>
        <v>1266.66</v>
      </c>
      <c r="F416" s="21" t="n">
        <f aca="false">F415*$B413</f>
        <v>1266.66</v>
      </c>
    </row>
    <row r="417" customFormat="false" ht="51" hidden="false" customHeight="true" outlineLevel="0" collapsed="false">
      <c r="A417" s="28" t="s">
        <v>9</v>
      </c>
      <c r="B417" s="32" t="s">
        <v>273</v>
      </c>
      <c r="C417" s="32"/>
      <c r="D417" s="32"/>
      <c r="E417" s="32"/>
      <c r="F417" s="30" t="s">
        <v>11</v>
      </c>
    </row>
    <row r="418" customFormat="false" ht="25.5" hidden="false" customHeight="false" outlineLevel="0" collapsed="false">
      <c r="A418" s="13" t="s">
        <v>12</v>
      </c>
      <c r="B418" s="31" t="n">
        <v>1</v>
      </c>
      <c r="C418" s="31"/>
      <c r="D418" s="31"/>
      <c r="E418" s="31"/>
      <c r="F418" s="24" t="s">
        <v>11</v>
      </c>
    </row>
    <row r="419" customFormat="false" ht="25.5" hidden="false" customHeight="true" outlineLevel="0" collapsed="false">
      <c r="A419" s="13" t="s">
        <v>13</v>
      </c>
      <c r="B419" s="25"/>
      <c r="C419" s="25"/>
      <c r="D419" s="25"/>
      <c r="E419" s="25"/>
      <c r="F419" s="24" t="s">
        <v>11</v>
      </c>
    </row>
    <row r="420" customFormat="false" ht="25.5" hidden="false" customHeight="false" outlineLevel="0" collapsed="false">
      <c r="A420" s="13" t="s">
        <v>14</v>
      </c>
      <c r="B420" s="26" t="n">
        <v>375.54</v>
      </c>
      <c r="C420" s="26" t="n">
        <v>376</v>
      </c>
      <c r="D420" s="26" t="n">
        <v>374.1</v>
      </c>
      <c r="E420" s="27" t="n">
        <f aca="false">(B420+C420+D420)/3</f>
        <v>375.213333333333</v>
      </c>
      <c r="F420" s="27" t="n">
        <v>375.21</v>
      </c>
    </row>
    <row r="421" customFormat="false" ht="12.75" hidden="false" customHeight="false" outlineLevel="0" collapsed="false">
      <c r="A421" s="19" t="s">
        <v>15</v>
      </c>
      <c r="B421" s="21" t="n">
        <f aca="false">B420*$B418</f>
        <v>375.54</v>
      </c>
      <c r="C421" s="21" t="n">
        <f aca="false">C420*$B418</f>
        <v>376</v>
      </c>
      <c r="D421" s="21" t="n">
        <f aca="false">D420*$B418</f>
        <v>374.1</v>
      </c>
      <c r="E421" s="21" t="n">
        <f aca="false">E420*$B418</f>
        <v>375.213333333333</v>
      </c>
      <c r="F421" s="21" t="n">
        <f aca="false">F420*$B418</f>
        <v>375.21</v>
      </c>
    </row>
    <row r="422" customFormat="false" ht="51" hidden="false" customHeight="true" outlineLevel="0" collapsed="false">
      <c r="A422" s="28" t="s">
        <v>9</v>
      </c>
      <c r="B422" s="29" t="s">
        <v>274</v>
      </c>
      <c r="C422" s="29"/>
      <c r="D422" s="29"/>
      <c r="E422" s="29"/>
      <c r="F422" s="30" t="s">
        <v>11</v>
      </c>
    </row>
    <row r="423" customFormat="false" ht="25.5" hidden="false" customHeight="false" outlineLevel="0" collapsed="false">
      <c r="A423" s="13" t="s">
        <v>12</v>
      </c>
      <c r="B423" s="31" t="n">
        <v>1</v>
      </c>
      <c r="C423" s="31"/>
      <c r="D423" s="31"/>
      <c r="E423" s="31"/>
      <c r="F423" s="24" t="s">
        <v>11</v>
      </c>
    </row>
    <row r="424" customFormat="false" ht="25.5" hidden="false" customHeight="true" outlineLevel="0" collapsed="false">
      <c r="A424" s="13" t="s">
        <v>13</v>
      </c>
      <c r="B424" s="25"/>
      <c r="C424" s="25"/>
      <c r="D424" s="25"/>
      <c r="E424" s="25"/>
      <c r="F424" s="24" t="s">
        <v>11</v>
      </c>
    </row>
    <row r="425" customFormat="false" ht="25.5" hidden="false" customHeight="false" outlineLevel="0" collapsed="false">
      <c r="A425" s="13" t="s">
        <v>14</v>
      </c>
      <c r="B425" s="26" t="n">
        <v>200.46</v>
      </c>
      <c r="C425" s="26" t="n">
        <v>201</v>
      </c>
      <c r="D425" s="26" t="n">
        <v>200.1</v>
      </c>
      <c r="E425" s="27" t="n">
        <f aca="false">(B425+C425+D425)/3</f>
        <v>200.52</v>
      </c>
      <c r="F425" s="27" t="n">
        <v>200.52</v>
      </c>
    </row>
    <row r="426" customFormat="false" ht="12.75" hidden="false" customHeight="false" outlineLevel="0" collapsed="false">
      <c r="A426" s="19" t="s">
        <v>15</v>
      </c>
      <c r="B426" s="21" t="n">
        <f aca="false">B425*$B423</f>
        <v>200.46</v>
      </c>
      <c r="C426" s="21" t="n">
        <f aca="false">C425*$B423</f>
        <v>201</v>
      </c>
      <c r="D426" s="21" t="n">
        <f aca="false">D425*$B423</f>
        <v>200.1</v>
      </c>
      <c r="E426" s="21" t="n">
        <f aca="false">E425*$B423</f>
        <v>200.52</v>
      </c>
      <c r="F426" s="21" t="n">
        <f aca="false">F425*$B423</f>
        <v>200.52</v>
      </c>
    </row>
    <row r="427" customFormat="false" ht="51" hidden="false" customHeight="true" outlineLevel="0" collapsed="false">
      <c r="A427" s="28" t="s">
        <v>9</v>
      </c>
      <c r="B427" s="32" t="s">
        <v>275</v>
      </c>
      <c r="C427" s="32"/>
      <c r="D427" s="32"/>
      <c r="E427" s="32"/>
      <c r="F427" s="30" t="s">
        <v>11</v>
      </c>
    </row>
    <row r="428" customFormat="false" ht="25.5" hidden="false" customHeight="false" outlineLevel="0" collapsed="false">
      <c r="A428" s="13" t="s">
        <v>12</v>
      </c>
      <c r="B428" s="31" t="n">
        <v>1</v>
      </c>
      <c r="C428" s="31"/>
      <c r="D428" s="31"/>
      <c r="E428" s="31"/>
      <c r="F428" s="24" t="s">
        <v>11</v>
      </c>
    </row>
    <row r="429" customFormat="false" ht="25.5" hidden="false" customHeight="true" outlineLevel="0" collapsed="false">
      <c r="A429" s="13" t="s">
        <v>13</v>
      </c>
      <c r="B429" s="25"/>
      <c r="C429" s="25"/>
      <c r="D429" s="25"/>
      <c r="E429" s="25"/>
      <c r="F429" s="24" t="s">
        <v>11</v>
      </c>
    </row>
    <row r="430" customFormat="false" ht="25.5" hidden="false" customHeight="false" outlineLevel="0" collapsed="false">
      <c r="A430" s="13" t="s">
        <v>14</v>
      </c>
      <c r="B430" s="26" t="n">
        <v>518.34</v>
      </c>
      <c r="C430" s="26" t="n">
        <v>520</v>
      </c>
      <c r="D430" s="26" t="n">
        <v>516.9</v>
      </c>
      <c r="E430" s="27" t="n">
        <f aca="false">(B430+C430+D430)/3</f>
        <v>518.413333333333</v>
      </c>
      <c r="F430" s="27" t="n">
        <v>518.41</v>
      </c>
    </row>
    <row r="431" customFormat="false" ht="12.75" hidden="false" customHeight="false" outlineLevel="0" collapsed="false">
      <c r="A431" s="19" t="s">
        <v>15</v>
      </c>
      <c r="B431" s="21" t="n">
        <f aca="false">B430*$B428</f>
        <v>518.34</v>
      </c>
      <c r="C431" s="21" t="n">
        <f aca="false">C430*$B428</f>
        <v>520</v>
      </c>
      <c r="D431" s="21" t="n">
        <f aca="false">D430*$B428</f>
        <v>516.9</v>
      </c>
      <c r="E431" s="21" t="n">
        <f aca="false">E430*$B428</f>
        <v>518.413333333333</v>
      </c>
      <c r="F431" s="21" t="n">
        <f aca="false">F430*$B428</f>
        <v>518.41</v>
      </c>
    </row>
    <row r="432" customFormat="false" ht="51" hidden="false" customHeight="true" outlineLevel="0" collapsed="false">
      <c r="A432" s="28" t="s">
        <v>9</v>
      </c>
      <c r="B432" s="29" t="s">
        <v>276</v>
      </c>
      <c r="C432" s="29"/>
      <c r="D432" s="29"/>
      <c r="E432" s="29"/>
      <c r="F432" s="30" t="s">
        <v>11</v>
      </c>
    </row>
    <row r="433" customFormat="false" ht="25.5" hidden="false" customHeight="false" outlineLevel="0" collapsed="false">
      <c r="A433" s="13" t="s">
        <v>12</v>
      </c>
      <c r="B433" s="31" t="n">
        <v>1</v>
      </c>
      <c r="C433" s="31"/>
      <c r="D433" s="31"/>
      <c r="E433" s="31"/>
      <c r="F433" s="24" t="s">
        <v>11</v>
      </c>
    </row>
    <row r="434" customFormat="false" ht="25.5" hidden="false" customHeight="true" outlineLevel="0" collapsed="false">
      <c r="A434" s="13" t="s">
        <v>13</v>
      </c>
      <c r="B434" s="25"/>
      <c r="C434" s="25"/>
      <c r="D434" s="25"/>
      <c r="E434" s="25"/>
      <c r="F434" s="24" t="s">
        <v>11</v>
      </c>
    </row>
    <row r="435" customFormat="false" ht="25.5" hidden="false" customHeight="false" outlineLevel="0" collapsed="false">
      <c r="A435" s="13" t="s">
        <v>14</v>
      </c>
      <c r="B435" s="26" t="n">
        <v>548.16</v>
      </c>
      <c r="C435" s="26" t="n">
        <v>550</v>
      </c>
      <c r="D435" s="26" t="n">
        <v>546.3</v>
      </c>
      <c r="E435" s="27" t="n">
        <f aca="false">(B435+C435+D435)/3</f>
        <v>548.153333333333</v>
      </c>
      <c r="F435" s="27" t="n">
        <v>548.15</v>
      </c>
    </row>
    <row r="436" customFormat="false" ht="12.75" hidden="false" customHeight="false" outlineLevel="0" collapsed="false">
      <c r="A436" s="19" t="s">
        <v>15</v>
      </c>
      <c r="B436" s="21" t="n">
        <f aca="false">B435*$B433</f>
        <v>548.16</v>
      </c>
      <c r="C436" s="21" t="n">
        <f aca="false">C435*$B433</f>
        <v>550</v>
      </c>
      <c r="D436" s="21" t="n">
        <f aca="false">D435*$B433</f>
        <v>546.3</v>
      </c>
      <c r="E436" s="21" t="n">
        <f aca="false">E435*$B433</f>
        <v>548.153333333333</v>
      </c>
      <c r="F436" s="21" t="n">
        <f aca="false">F435*$B433</f>
        <v>548.15</v>
      </c>
    </row>
    <row r="437" customFormat="false" ht="51" hidden="false" customHeight="true" outlineLevel="0" collapsed="false">
      <c r="A437" s="28" t="s">
        <v>9</v>
      </c>
      <c r="B437" s="32" t="s">
        <v>277</v>
      </c>
      <c r="C437" s="32"/>
      <c r="D437" s="32"/>
      <c r="E437" s="32"/>
      <c r="F437" s="30" t="s">
        <v>11</v>
      </c>
    </row>
    <row r="438" customFormat="false" ht="25.5" hidden="false" customHeight="false" outlineLevel="0" collapsed="false">
      <c r="A438" s="13" t="s">
        <v>12</v>
      </c>
      <c r="B438" s="31" t="n">
        <v>4</v>
      </c>
      <c r="C438" s="31"/>
      <c r="D438" s="31"/>
      <c r="E438" s="31"/>
      <c r="F438" s="24" t="s">
        <v>11</v>
      </c>
    </row>
    <row r="439" customFormat="false" ht="25.5" hidden="false" customHeight="true" outlineLevel="0" collapsed="false">
      <c r="A439" s="13" t="s">
        <v>13</v>
      </c>
      <c r="B439" s="25"/>
      <c r="C439" s="25"/>
      <c r="D439" s="25"/>
      <c r="E439" s="25"/>
      <c r="F439" s="24" t="s">
        <v>11</v>
      </c>
    </row>
    <row r="440" customFormat="false" ht="25.5" hidden="false" customHeight="false" outlineLevel="0" collapsed="false">
      <c r="A440" s="13" t="s">
        <v>14</v>
      </c>
      <c r="B440" s="26" t="n">
        <v>710.64</v>
      </c>
      <c r="C440" s="26" t="n">
        <v>712</v>
      </c>
      <c r="D440" s="26" t="n">
        <v>715</v>
      </c>
      <c r="E440" s="27" t="n">
        <f aca="false">(B440+C440+D440)/3</f>
        <v>712.546666666667</v>
      </c>
      <c r="F440" s="27" t="n">
        <v>712.55</v>
      </c>
    </row>
    <row r="441" customFormat="false" ht="12.75" hidden="false" customHeight="false" outlineLevel="0" collapsed="false">
      <c r="A441" s="19" t="s">
        <v>15</v>
      </c>
      <c r="B441" s="21" t="n">
        <f aca="false">B440*$B438</f>
        <v>2842.56</v>
      </c>
      <c r="C441" s="21" t="n">
        <f aca="false">C440*$B438</f>
        <v>2848</v>
      </c>
      <c r="D441" s="21" t="n">
        <f aca="false">D440*$B438</f>
        <v>2860</v>
      </c>
      <c r="E441" s="21" t="n">
        <f aca="false">E440*$B438</f>
        <v>2850.18666666667</v>
      </c>
      <c r="F441" s="21" t="n">
        <f aca="false">F440*$B438</f>
        <v>2850.2</v>
      </c>
    </row>
    <row r="442" customFormat="false" ht="51" hidden="false" customHeight="true" outlineLevel="0" collapsed="false">
      <c r="A442" s="28" t="s">
        <v>9</v>
      </c>
      <c r="B442" s="29" t="s">
        <v>278</v>
      </c>
      <c r="C442" s="29"/>
      <c r="D442" s="29"/>
      <c r="E442" s="29"/>
      <c r="F442" s="30" t="s">
        <v>11</v>
      </c>
    </row>
    <row r="443" customFormat="false" ht="25.5" hidden="false" customHeight="false" outlineLevel="0" collapsed="false">
      <c r="A443" s="13" t="s">
        <v>12</v>
      </c>
      <c r="B443" s="31" t="n">
        <v>1</v>
      </c>
      <c r="C443" s="31"/>
      <c r="D443" s="31"/>
      <c r="E443" s="31"/>
      <c r="F443" s="24" t="s">
        <v>11</v>
      </c>
    </row>
    <row r="444" customFormat="false" ht="25.5" hidden="false" customHeight="true" outlineLevel="0" collapsed="false">
      <c r="A444" s="13" t="s">
        <v>13</v>
      </c>
      <c r="B444" s="25"/>
      <c r="C444" s="25"/>
      <c r="D444" s="25"/>
      <c r="E444" s="25"/>
      <c r="F444" s="24" t="s">
        <v>11</v>
      </c>
    </row>
    <row r="445" customFormat="false" ht="25.5" hidden="false" customHeight="false" outlineLevel="0" collapsed="false">
      <c r="A445" s="13" t="s">
        <v>14</v>
      </c>
      <c r="B445" s="26" t="n">
        <v>1216.62</v>
      </c>
      <c r="C445" s="26" t="n">
        <v>1218</v>
      </c>
      <c r="D445" s="26" t="n">
        <v>1215.2</v>
      </c>
      <c r="E445" s="27" t="n">
        <f aca="false">(B445+C445+D445)/3</f>
        <v>1216.60666666667</v>
      </c>
      <c r="F445" s="27" t="n">
        <v>1216.61</v>
      </c>
    </row>
    <row r="446" customFormat="false" ht="12.75" hidden="false" customHeight="false" outlineLevel="0" collapsed="false">
      <c r="A446" s="19" t="s">
        <v>15</v>
      </c>
      <c r="B446" s="21" t="n">
        <f aca="false">B445*$B443</f>
        <v>1216.62</v>
      </c>
      <c r="C446" s="21" t="n">
        <f aca="false">C445*$B443</f>
        <v>1218</v>
      </c>
      <c r="D446" s="21" t="n">
        <f aca="false">D445*$B443</f>
        <v>1215.2</v>
      </c>
      <c r="E446" s="21" t="n">
        <f aca="false">E445*$B443</f>
        <v>1216.60666666667</v>
      </c>
      <c r="F446" s="21" t="n">
        <f aca="false">F445*$B443</f>
        <v>1216.61</v>
      </c>
    </row>
    <row r="447" customFormat="false" ht="51" hidden="false" customHeight="true" outlineLevel="0" collapsed="false">
      <c r="A447" s="28" t="s">
        <v>9</v>
      </c>
      <c r="B447" s="32" t="s">
        <v>279</v>
      </c>
      <c r="C447" s="32"/>
      <c r="D447" s="32"/>
      <c r="E447" s="32"/>
      <c r="F447" s="30" t="s">
        <v>11</v>
      </c>
    </row>
    <row r="448" customFormat="false" ht="25.5" hidden="false" customHeight="false" outlineLevel="0" collapsed="false">
      <c r="A448" s="13" t="s">
        <v>12</v>
      </c>
      <c r="B448" s="31" t="n">
        <v>2</v>
      </c>
      <c r="C448" s="31"/>
      <c r="D448" s="31"/>
      <c r="E448" s="31"/>
      <c r="F448" s="24" t="s">
        <v>11</v>
      </c>
    </row>
    <row r="449" customFormat="false" ht="25.5" hidden="false" customHeight="true" outlineLevel="0" collapsed="false">
      <c r="A449" s="13" t="s">
        <v>13</v>
      </c>
      <c r="B449" s="25"/>
      <c r="C449" s="25"/>
      <c r="D449" s="25"/>
      <c r="E449" s="25"/>
      <c r="F449" s="24" t="s">
        <v>11</v>
      </c>
    </row>
    <row r="450" customFormat="false" ht="25.5" hidden="false" customHeight="false" outlineLevel="0" collapsed="false">
      <c r="A450" s="13" t="s">
        <v>14</v>
      </c>
      <c r="B450" s="26" t="n">
        <v>358.92</v>
      </c>
      <c r="C450" s="26" t="n">
        <v>359</v>
      </c>
      <c r="D450" s="26" t="n">
        <v>360.1</v>
      </c>
      <c r="E450" s="27" t="n">
        <f aca="false">(B450+C450+D450)/3</f>
        <v>359.34</v>
      </c>
      <c r="F450" s="27" t="n">
        <v>359.34</v>
      </c>
    </row>
    <row r="451" customFormat="false" ht="12.75" hidden="false" customHeight="false" outlineLevel="0" collapsed="false">
      <c r="A451" s="19" t="s">
        <v>15</v>
      </c>
      <c r="B451" s="21" t="n">
        <f aca="false">B450*$B448</f>
        <v>717.84</v>
      </c>
      <c r="C451" s="21" t="n">
        <f aca="false">C450*$B448</f>
        <v>718</v>
      </c>
      <c r="D451" s="21" t="n">
        <f aca="false">D450*$B448</f>
        <v>720.2</v>
      </c>
      <c r="E451" s="21" t="n">
        <f aca="false">E450*$B448</f>
        <v>718.68</v>
      </c>
      <c r="F451" s="21" t="n">
        <f aca="false">F450*$B448</f>
        <v>718.68</v>
      </c>
    </row>
    <row r="452" customFormat="false" ht="51" hidden="false" customHeight="true" outlineLevel="0" collapsed="false">
      <c r="A452" s="28" t="s">
        <v>9</v>
      </c>
      <c r="B452" s="32" t="s">
        <v>280</v>
      </c>
      <c r="C452" s="32"/>
      <c r="D452" s="32"/>
      <c r="E452" s="32"/>
      <c r="F452" s="30" t="s">
        <v>11</v>
      </c>
    </row>
    <row r="453" customFormat="false" ht="25.5" hidden="false" customHeight="false" outlineLevel="0" collapsed="false">
      <c r="A453" s="13" t="s">
        <v>12</v>
      </c>
      <c r="B453" s="31" t="n">
        <v>2</v>
      </c>
      <c r="C453" s="31"/>
      <c r="D453" s="31"/>
      <c r="E453" s="31"/>
      <c r="F453" s="24" t="s">
        <v>11</v>
      </c>
    </row>
    <row r="454" customFormat="false" ht="25.5" hidden="false" customHeight="true" outlineLevel="0" collapsed="false">
      <c r="A454" s="13" t="s">
        <v>13</v>
      </c>
      <c r="B454" s="25"/>
      <c r="C454" s="25"/>
      <c r="D454" s="25"/>
      <c r="E454" s="25"/>
      <c r="F454" s="24" t="s">
        <v>11</v>
      </c>
    </row>
    <row r="455" customFormat="false" ht="25.5" hidden="false" customHeight="false" outlineLevel="0" collapsed="false">
      <c r="A455" s="13" t="s">
        <v>14</v>
      </c>
      <c r="B455" s="26" t="n">
        <v>696.84</v>
      </c>
      <c r="C455" s="26" t="n">
        <v>695</v>
      </c>
      <c r="D455" s="26" t="n">
        <v>697.9</v>
      </c>
      <c r="E455" s="27" t="n">
        <f aca="false">(B455+C455+D455)/3</f>
        <v>696.58</v>
      </c>
      <c r="F455" s="27" t="n">
        <v>696.58</v>
      </c>
    </row>
    <row r="456" customFormat="false" ht="12.75" hidden="false" customHeight="false" outlineLevel="0" collapsed="false">
      <c r="A456" s="19" t="s">
        <v>15</v>
      </c>
      <c r="B456" s="21" t="n">
        <f aca="false">B455*$B453</f>
        <v>1393.68</v>
      </c>
      <c r="C456" s="21" t="n">
        <f aca="false">C455*$B453</f>
        <v>1390</v>
      </c>
      <c r="D456" s="21" t="n">
        <f aca="false">D455*$B453</f>
        <v>1395.8</v>
      </c>
      <c r="E456" s="21" t="n">
        <f aca="false">E455*$B453</f>
        <v>1393.16</v>
      </c>
      <c r="F456" s="21" t="n">
        <f aca="false">F455*$B453</f>
        <v>1393.16</v>
      </c>
    </row>
    <row r="457" customFormat="false" ht="51" hidden="false" customHeight="true" outlineLevel="0" collapsed="false">
      <c r="A457" s="28" t="s">
        <v>9</v>
      </c>
      <c r="B457" s="29" t="s">
        <v>102</v>
      </c>
      <c r="C457" s="29"/>
      <c r="D457" s="29"/>
      <c r="E457" s="29"/>
      <c r="F457" s="30" t="s">
        <v>11</v>
      </c>
    </row>
    <row r="458" customFormat="false" ht="25.5" hidden="false" customHeight="false" outlineLevel="0" collapsed="false">
      <c r="A458" s="13" t="s">
        <v>12</v>
      </c>
      <c r="B458" s="31" t="n">
        <v>2</v>
      </c>
      <c r="C458" s="31"/>
      <c r="D458" s="31"/>
      <c r="E458" s="31"/>
      <c r="F458" s="24" t="s">
        <v>11</v>
      </c>
    </row>
    <row r="459" customFormat="false" ht="25.5" hidden="false" customHeight="true" outlineLevel="0" collapsed="false">
      <c r="A459" s="13" t="s">
        <v>13</v>
      </c>
      <c r="B459" s="25"/>
      <c r="C459" s="25"/>
      <c r="D459" s="25"/>
      <c r="E459" s="25"/>
      <c r="F459" s="24" t="s">
        <v>11</v>
      </c>
    </row>
    <row r="460" customFormat="false" ht="25.5" hidden="false" customHeight="false" outlineLevel="0" collapsed="false">
      <c r="A460" s="13" t="s">
        <v>14</v>
      </c>
      <c r="B460" s="26" t="n">
        <v>170.88</v>
      </c>
      <c r="C460" s="26" t="n">
        <v>172.3</v>
      </c>
      <c r="D460" s="26" t="n">
        <v>170.9</v>
      </c>
      <c r="E460" s="27" t="n">
        <f aca="false">(B460+C460+D460)/3</f>
        <v>171.36</v>
      </c>
      <c r="F460" s="27" t="n">
        <v>171.36</v>
      </c>
    </row>
    <row r="461" customFormat="false" ht="12.75" hidden="false" customHeight="false" outlineLevel="0" collapsed="false">
      <c r="A461" s="19" t="s">
        <v>15</v>
      </c>
      <c r="B461" s="21" t="n">
        <f aca="false">B460*$B458</f>
        <v>341.76</v>
      </c>
      <c r="C461" s="21" t="n">
        <f aca="false">C460*$B458</f>
        <v>344.6</v>
      </c>
      <c r="D461" s="21" t="n">
        <f aca="false">D460*$B458</f>
        <v>341.8</v>
      </c>
      <c r="E461" s="21" t="n">
        <f aca="false">E460*$B458</f>
        <v>342.72</v>
      </c>
      <c r="F461" s="21" t="n">
        <f aca="false">F460*$B458</f>
        <v>342.72</v>
      </c>
    </row>
    <row r="462" customFormat="false" ht="51" hidden="false" customHeight="true" outlineLevel="0" collapsed="false">
      <c r="A462" s="28" t="s">
        <v>9</v>
      </c>
      <c r="B462" s="32" t="s">
        <v>281</v>
      </c>
      <c r="C462" s="32"/>
      <c r="D462" s="32"/>
      <c r="E462" s="32"/>
      <c r="F462" s="30" t="s">
        <v>11</v>
      </c>
    </row>
    <row r="463" customFormat="false" ht="25.5" hidden="false" customHeight="false" outlineLevel="0" collapsed="false">
      <c r="A463" s="13" t="s">
        <v>12</v>
      </c>
      <c r="B463" s="31" t="n">
        <v>2</v>
      </c>
      <c r="C463" s="31"/>
      <c r="D463" s="31"/>
      <c r="E463" s="31"/>
      <c r="F463" s="24" t="s">
        <v>11</v>
      </c>
    </row>
    <row r="464" customFormat="false" ht="25.5" hidden="false" customHeight="true" outlineLevel="0" collapsed="false">
      <c r="A464" s="13" t="s">
        <v>13</v>
      </c>
      <c r="B464" s="25"/>
      <c r="C464" s="25"/>
      <c r="D464" s="25"/>
      <c r="E464" s="25"/>
      <c r="F464" s="24" t="s">
        <v>11</v>
      </c>
    </row>
    <row r="465" customFormat="false" ht="25.5" hidden="false" customHeight="false" outlineLevel="0" collapsed="false">
      <c r="A465" s="13" t="s">
        <v>14</v>
      </c>
      <c r="B465" s="26" t="n">
        <v>639.92</v>
      </c>
      <c r="C465" s="26" t="n">
        <v>640</v>
      </c>
      <c r="D465" s="26" t="n">
        <v>648.1</v>
      </c>
      <c r="E465" s="27" t="n">
        <f aca="false">(B465+C465+D465)/3</f>
        <v>642.673333333333</v>
      </c>
      <c r="F465" s="27" t="n">
        <v>642.67</v>
      </c>
    </row>
    <row r="466" customFormat="false" ht="12.75" hidden="false" customHeight="false" outlineLevel="0" collapsed="false">
      <c r="A466" s="19" t="s">
        <v>15</v>
      </c>
      <c r="B466" s="21" t="n">
        <f aca="false">B465*$B463</f>
        <v>1279.84</v>
      </c>
      <c r="C466" s="21" t="n">
        <f aca="false">C465*$B463</f>
        <v>1280</v>
      </c>
      <c r="D466" s="21" t="n">
        <f aca="false">D465*$B463</f>
        <v>1296.2</v>
      </c>
      <c r="E466" s="21" t="n">
        <f aca="false">E465*$B463</f>
        <v>1285.34666666667</v>
      </c>
      <c r="F466" s="21" t="n">
        <f aca="false">F465*$B463</f>
        <v>1285.34</v>
      </c>
    </row>
    <row r="467" customFormat="false" ht="51" hidden="false" customHeight="true" outlineLevel="0" collapsed="false">
      <c r="A467" s="28" t="s">
        <v>9</v>
      </c>
      <c r="B467" s="29" t="s">
        <v>282</v>
      </c>
      <c r="C467" s="29"/>
      <c r="D467" s="29"/>
      <c r="E467" s="29"/>
      <c r="F467" s="30" t="s">
        <v>11</v>
      </c>
    </row>
    <row r="468" customFormat="false" ht="25.5" hidden="false" customHeight="false" outlineLevel="0" collapsed="false">
      <c r="A468" s="13" t="s">
        <v>12</v>
      </c>
      <c r="B468" s="31" t="n">
        <v>1</v>
      </c>
      <c r="C468" s="31"/>
      <c r="D468" s="31"/>
      <c r="E468" s="31"/>
      <c r="F468" s="24" t="s">
        <v>11</v>
      </c>
    </row>
    <row r="469" customFormat="false" ht="25.5" hidden="false" customHeight="true" outlineLevel="0" collapsed="false">
      <c r="A469" s="13" t="s">
        <v>13</v>
      </c>
      <c r="B469" s="25"/>
      <c r="C469" s="25"/>
      <c r="D469" s="25"/>
      <c r="E469" s="25"/>
      <c r="F469" s="24" t="s">
        <v>11</v>
      </c>
    </row>
    <row r="470" customFormat="false" ht="25.5" hidden="false" customHeight="false" outlineLevel="0" collapsed="false">
      <c r="A470" s="13" t="s">
        <v>14</v>
      </c>
      <c r="B470" s="26" t="n">
        <v>832.08</v>
      </c>
      <c r="C470" s="26" t="n">
        <v>835</v>
      </c>
      <c r="D470" s="26" t="n">
        <v>833.5</v>
      </c>
      <c r="E470" s="27" t="n">
        <f aca="false">(B470+C470+D470)/3</f>
        <v>833.526666666667</v>
      </c>
      <c r="F470" s="27" t="n">
        <v>833.53</v>
      </c>
    </row>
    <row r="471" customFormat="false" ht="12.75" hidden="false" customHeight="false" outlineLevel="0" collapsed="false">
      <c r="A471" s="19" t="s">
        <v>15</v>
      </c>
      <c r="B471" s="21" t="n">
        <f aca="false">B470*$B468</f>
        <v>832.08</v>
      </c>
      <c r="C471" s="21" t="n">
        <f aca="false">C470*$B468</f>
        <v>835</v>
      </c>
      <c r="D471" s="21" t="n">
        <f aca="false">D470*$B468</f>
        <v>833.5</v>
      </c>
      <c r="E471" s="21" t="n">
        <f aca="false">E470*$B468</f>
        <v>833.526666666667</v>
      </c>
      <c r="F471" s="21" t="n">
        <f aca="false">F470*$B468</f>
        <v>833.53</v>
      </c>
    </row>
    <row r="472" customFormat="false" ht="51" hidden="false" customHeight="true" outlineLevel="0" collapsed="false">
      <c r="A472" s="28" t="s">
        <v>9</v>
      </c>
      <c r="B472" s="32" t="s">
        <v>283</v>
      </c>
      <c r="C472" s="32"/>
      <c r="D472" s="32"/>
      <c r="E472" s="32"/>
      <c r="F472" s="30" t="s">
        <v>11</v>
      </c>
    </row>
    <row r="473" customFormat="false" ht="25.5" hidden="false" customHeight="false" outlineLevel="0" collapsed="false">
      <c r="A473" s="13" t="s">
        <v>12</v>
      </c>
      <c r="B473" s="31" t="n">
        <v>1</v>
      </c>
      <c r="C473" s="31"/>
      <c r="D473" s="31"/>
      <c r="E473" s="31"/>
      <c r="F473" s="24" t="s">
        <v>11</v>
      </c>
    </row>
    <row r="474" customFormat="false" ht="25.5" hidden="false" customHeight="true" outlineLevel="0" collapsed="false">
      <c r="A474" s="13" t="s">
        <v>13</v>
      </c>
      <c r="B474" s="25"/>
      <c r="C474" s="25"/>
      <c r="D474" s="25"/>
      <c r="E474" s="25"/>
      <c r="F474" s="24" t="s">
        <v>11</v>
      </c>
    </row>
    <row r="475" customFormat="false" ht="25.5" hidden="false" customHeight="false" outlineLevel="0" collapsed="false">
      <c r="A475" s="13" t="s">
        <v>14</v>
      </c>
      <c r="B475" s="26" t="n">
        <v>846.48</v>
      </c>
      <c r="C475" s="26" t="n">
        <v>850</v>
      </c>
      <c r="D475" s="26" t="n">
        <v>849.2</v>
      </c>
      <c r="E475" s="27" t="n">
        <f aca="false">(B475+C475+D475)/3</f>
        <v>848.56</v>
      </c>
      <c r="F475" s="27" t="n">
        <v>848.56</v>
      </c>
    </row>
    <row r="476" customFormat="false" ht="12.75" hidden="false" customHeight="false" outlineLevel="0" collapsed="false">
      <c r="A476" s="19" t="s">
        <v>15</v>
      </c>
      <c r="B476" s="21" t="n">
        <f aca="false">B475*$B473</f>
        <v>846.48</v>
      </c>
      <c r="C476" s="21" t="n">
        <f aca="false">C475*$B473</f>
        <v>850</v>
      </c>
      <c r="D476" s="21" t="n">
        <f aca="false">D475*$B473</f>
        <v>849.2</v>
      </c>
      <c r="E476" s="21" t="n">
        <f aca="false">E475*$B473</f>
        <v>848.56</v>
      </c>
      <c r="F476" s="21" t="n">
        <f aca="false">F475*$B473</f>
        <v>848.56</v>
      </c>
    </row>
    <row r="477" customFormat="false" ht="51" hidden="false" customHeight="true" outlineLevel="0" collapsed="false">
      <c r="A477" s="28" t="s">
        <v>9</v>
      </c>
      <c r="B477" s="29" t="s">
        <v>106</v>
      </c>
      <c r="C477" s="29"/>
      <c r="D477" s="29"/>
      <c r="E477" s="29"/>
      <c r="F477" s="30" t="s">
        <v>11</v>
      </c>
    </row>
    <row r="478" customFormat="false" ht="25.5" hidden="false" customHeight="false" outlineLevel="0" collapsed="false">
      <c r="A478" s="13" t="s">
        <v>12</v>
      </c>
      <c r="B478" s="31" t="n">
        <v>1</v>
      </c>
      <c r="C478" s="31"/>
      <c r="D478" s="31"/>
      <c r="E478" s="31"/>
      <c r="F478" s="24" t="s">
        <v>11</v>
      </c>
    </row>
    <row r="479" customFormat="false" ht="25.5" hidden="false" customHeight="true" outlineLevel="0" collapsed="false">
      <c r="A479" s="13" t="s">
        <v>13</v>
      </c>
      <c r="B479" s="25"/>
      <c r="C479" s="25"/>
      <c r="D479" s="25"/>
      <c r="E479" s="25"/>
      <c r="F479" s="24" t="s">
        <v>11</v>
      </c>
    </row>
    <row r="480" customFormat="false" ht="25.5" hidden="false" customHeight="false" outlineLevel="0" collapsed="false">
      <c r="A480" s="13" t="s">
        <v>14</v>
      </c>
      <c r="B480" s="26" t="n">
        <v>634.56</v>
      </c>
      <c r="C480" s="26" t="n">
        <v>636</v>
      </c>
      <c r="D480" s="26" t="n">
        <v>635</v>
      </c>
      <c r="E480" s="27" t="n">
        <f aca="false">(B480+C480+D480)/3</f>
        <v>635.186666666667</v>
      </c>
      <c r="F480" s="27" t="n">
        <v>635.19</v>
      </c>
    </row>
    <row r="481" customFormat="false" ht="12.75" hidden="false" customHeight="false" outlineLevel="0" collapsed="false">
      <c r="A481" s="19" t="s">
        <v>15</v>
      </c>
      <c r="B481" s="21" t="n">
        <f aca="false">B480*$B478</f>
        <v>634.56</v>
      </c>
      <c r="C481" s="21" t="n">
        <f aca="false">C480*$B478</f>
        <v>636</v>
      </c>
      <c r="D481" s="21" t="n">
        <f aca="false">D480*$B478</f>
        <v>635</v>
      </c>
      <c r="E481" s="21" t="n">
        <f aca="false">E480*$B478</f>
        <v>635.186666666667</v>
      </c>
      <c r="F481" s="21" t="n">
        <f aca="false">F480*$B478</f>
        <v>635.19</v>
      </c>
    </row>
    <row r="482" customFormat="false" ht="51" hidden="false" customHeight="true" outlineLevel="0" collapsed="false">
      <c r="A482" s="28" t="s">
        <v>9</v>
      </c>
      <c r="B482" s="32" t="s">
        <v>107</v>
      </c>
      <c r="C482" s="32"/>
      <c r="D482" s="32"/>
      <c r="E482" s="32"/>
      <c r="F482" s="30" t="s">
        <v>11</v>
      </c>
    </row>
    <row r="483" customFormat="false" ht="25.5" hidden="false" customHeight="false" outlineLevel="0" collapsed="false">
      <c r="A483" s="13" t="s">
        <v>12</v>
      </c>
      <c r="B483" s="31" t="n">
        <v>1</v>
      </c>
      <c r="C483" s="31"/>
      <c r="D483" s="31"/>
      <c r="E483" s="31"/>
      <c r="F483" s="24" t="s">
        <v>11</v>
      </c>
    </row>
    <row r="484" customFormat="false" ht="25.5" hidden="false" customHeight="true" outlineLevel="0" collapsed="false">
      <c r="A484" s="13" t="s">
        <v>13</v>
      </c>
      <c r="B484" s="25"/>
      <c r="C484" s="25"/>
      <c r="D484" s="25"/>
      <c r="E484" s="25"/>
      <c r="F484" s="24" t="s">
        <v>11</v>
      </c>
    </row>
    <row r="485" customFormat="false" ht="25.5" hidden="false" customHeight="false" outlineLevel="0" collapsed="false">
      <c r="A485" s="13" t="s">
        <v>14</v>
      </c>
      <c r="B485" s="26" t="n">
        <v>1377.78</v>
      </c>
      <c r="C485" s="26" t="n">
        <v>1379</v>
      </c>
      <c r="D485" s="26" t="n">
        <v>1376.1</v>
      </c>
      <c r="E485" s="27" t="n">
        <f aca="false">(B485+C485+D485)/3</f>
        <v>1377.62666666667</v>
      </c>
      <c r="F485" s="27" t="n">
        <v>1377.63</v>
      </c>
    </row>
    <row r="486" customFormat="false" ht="12.75" hidden="false" customHeight="false" outlineLevel="0" collapsed="false">
      <c r="A486" s="19" t="s">
        <v>15</v>
      </c>
      <c r="B486" s="21" t="n">
        <f aca="false">B485*$B483</f>
        <v>1377.78</v>
      </c>
      <c r="C486" s="21" t="n">
        <f aca="false">C485*$B483</f>
        <v>1379</v>
      </c>
      <c r="D486" s="21" t="n">
        <f aca="false">D485*$B483</f>
        <v>1376.1</v>
      </c>
      <c r="E486" s="21" t="n">
        <f aca="false">E485*$B483</f>
        <v>1377.62666666667</v>
      </c>
      <c r="F486" s="21" t="n">
        <f aca="false">F485*$B483</f>
        <v>1377.63</v>
      </c>
    </row>
    <row r="487" customFormat="false" ht="51" hidden="false" customHeight="true" outlineLevel="0" collapsed="false">
      <c r="A487" s="28" t="s">
        <v>9</v>
      </c>
      <c r="B487" s="29" t="s">
        <v>284</v>
      </c>
      <c r="C487" s="29"/>
      <c r="D487" s="29"/>
      <c r="E487" s="29"/>
      <c r="F487" s="30" t="s">
        <v>11</v>
      </c>
    </row>
    <row r="488" customFormat="false" ht="25.5" hidden="false" customHeight="false" outlineLevel="0" collapsed="false">
      <c r="A488" s="13" t="s">
        <v>12</v>
      </c>
      <c r="B488" s="31" t="n">
        <v>1</v>
      </c>
      <c r="C488" s="31"/>
      <c r="D488" s="31"/>
      <c r="E488" s="31"/>
      <c r="F488" s="24" t="s">
        <v>11</v>
      </c>
    </row>
    <row r="489" customFormat="false" ht="25.5" hidden="false" customHeight="true" outlineLevel="0" collapsed="false">
      <c r="A489" s="13" t="s">
        <v>13</v>
      </c>
      <c r="B489" s="25"/>
      <c r="C489" s="25"/>
      <c r="D489" s="25"/>
      <c r="E489" s="25"/>
      <c r="F489" s="24" t="s">
        <v>11</v>
      </c>
    </row>
    <row r="490" customFormat="false" ht="25.5" hidden="false" customHeight="false" outlineLevel="0" collapsed="false">
      <c r="A490" s="13" t="s">
        <v>14</v>
      </c>
      <c r="B490" s="26" t="n">
        <v>1152.66</v>
      </c>
      <c r="C490" s="26" t="n">
        <v>1153</v>
      </c>
      <c r="D490" s="26" t="n">
        <v>1154.1</v>
      </c>
      <c r="E490" s="27" t="n">
        <f aca="false">(B490+C490+D490)/3</f>
        <v>1153.25333333333</v>
      </c>
      <c r="F490" s="27" t="n">
        <v>1153.25</v>
      </c>
    </row>
    <row r="491" customFormat="false" ht="12.75" hidden="false" customHeight="false" outlineLevel="0" collapsed="false">
      <c r="A491" s="19" t="s">
        <v>15</v>
      </c>
      <c r="B491" s="21" t="n">
        <f aca="false">B490*$B488</f>
        <v>1152.66</v>
      </c>
      <c r="C491" s="21" t="n">
        <f aca="false">C490*$B488</f>
        <v>1153</v>
      </c>
      <c r="D491" s="21" t="n">
        <f aca="false">D490*$B488</f>
        <v>1154.1</v>
      </c>
      <c r="E491" s="21" t="n">
        <f aca="false">E490*$B488</f>
        <v>1153.25333333333</v>
      </c>
      <c r="F491" s="21" t="n">
        <f aca="false">F490*$B488</f>
        <v>1153.25</v>
      </c>
    </row>
    <row r="492" customFormat="false" ht="51" hidden="false" customHeight="true" outlineLevel="0" collapsed="false">
      <c r="A492" s="28" t="s">
        <v>9</v>
      </c>
      <c r="B492" s="32" t="s">
        <v>285</v>
      </c>
      <c r="C492" s="32"/>
      <c r="D492" s="32"/>
      <c r="E492" s="32"/>
      <c r="F492" s="30" t="s">
        <v>11</v>
      </c>
    </row>
    <row r="493" customFormat="false" ht="25.5" hidden="false" customHeight="false" outlineLevel="0" collapsed="false">
      <c r="A493" s="13" t="s">
        <v>12</v>
      </c>
      <c r="B493" s="31" t="n">
        <v>2</v>
      </c>
      <c r="C493" s="31"/>
      <c r="D493" s="31"/>
      <c r="E493" s="31"/>
      <c r="F493" s="24" t="s">
        <v>11</v>
      </c>
    </row>
    <row r="494" customFormat="false" ht="25.5" hidden="false" customHeight="true" outlineLevel="0" collapsed="false">
      <c r="A494" s="13" t="s">
        <v>13</v>
      </c>
      <c r="B494" s="25"/>
      <c r="C494" s="25"/>
      <c r="D494" s="25"/>
      <c r="E494" s="25"/>
      <c r="F494" s="24" t="s">
        <v>11</v>
      </c>
    </row>
    <row r="495" customFormat="false" ht="25.5" hidden="false" customHeight="false" outlineLevel="0" collapsed="false">
      <c r="A495" s="13" t="s">
        <v>14</v>
      </c>
      <c r="B495" s="26" t="n">
        <v>450</v>
      </c>
      <c r="C495" s="26" t="n">
        <v>452</v>
      </c>
      <c r="D495" s="26" t="n">
        <v>451</v>
      </c>
      <c r="E495" s="27" t="n">
        <f aca="false">(B495+C495+D495)/3</f>
        <v>451</v>
      </c>
      <c r="F495" s="27" t="n">
        <v>451</v>
      </c>
    </row>
    <row r="496" customFormat="false" ht="12.75" hidden="false" customHeight="false" outlineLevel="0" collapsed="false">
      <c r="A496" s="19" t="s">
        <v>15</v>
      </c>
      <c r="B496" s="21" t="n">
        <f aca="false">B495*$B493</f>
        <v>900</v>
      </c>
      <c r="C496" s="21" t="n">
        <f aca="false">C495*$B493</f>
        <v>904</v>
      </c>
      <c r="D496" s="21" t="n">
        <f aca="false">D495*$B493</f>
        <v>902</v>
      </c>
      <c r="E496" s="21" t="n">
        <f aca="false">E495*$B493</f>
        <v>902</v>
      </c>
      <c r="F496" s="21" t="n">
        <f aca="false">F495*$B493</f>
        <v>902</v>
      </c>
    </row>
    <row r="497" customFormat="false" ht="51" hidden="false" customHeight="true" outlineLevel="0" collapsed="false">
      <c r="A497" s="28" t="s">
        <v>9</v>
      </c>
      <c r="B497" s="29" t="s">
        <v>286</v>
      </c>
      <c r="C497" s="29"/>
      <c r="D497" s="29"/>
      <c r="E497" s="29"/>
      <c r="F497" s="30" t="s">
        <v>11</v>
      </c>
    </row>
    <row r="498" customFormat="false" ht="25.5" hidden="false" customHeight="false" outlineLevel="0" collapsed="false">
      <c r="A498" s="13" t="s">
        <v>12</v>
      </c>
      <c r="B498" s="31" t="n">
        <v>1</v>
      </c>
      <c r="C498" s="31"/>
      <c r="D498" s="31"/>
      <c r="E498" s="31"/>
      <c r="F498" s="24" t="s">
        <v>11</v>
      </c>
    </row>
    <row r="499" customFormat="false" ht="25.5" hidden="false" customHeight="true" outlineLevel="0" collapsed="false">
      <c r="A499" s="13" t="s">
        <v>13</v>
      </c>
      <c r="B499" s="25"/>
      <c r="C499" s="25"/>
      <c r="D499" s="25"/>
      <c r="E499" s="25"/>
      <c r="F499" s="24" t="s">
        <v>11</v>
      </c>
    </row>
    <row r="500" customFormat="false" ht="25.5" hidden="false" customHeight="false" outlineLevel="0" collapsed="false">
      <c r="A500" s="13" t="s">
        <v>14</v>
      </c>
      <c r="B500" s="26" t="n">
        <v>489.54</v>
      </c>
      <c r="C500" s="26" t="n">
        <v>495</v>
      </c>
      <c r="D500" s="26" t="n">
        <v>485.2</v>
      </c>
      <c r="E500" s="27" t="n">
        <f aca="false">(B500+C500+D500)/3</f>
        <v>489.913333333333</v>
      </c>
      <c r="F500" s="27" t="n">
        <v>489.91</v>
      </c>
    </row>
    <row r="501" customFormat="false" ht="12.75" hidden="false" customHeight="false" outlineLevel="0" collapsed="false">
      <c r="A501" s="19" t="s">
        <v>15</v>
      </c>
      <c r="B501" s="21" t="n">
        <f aca="false">B500*$B498</f>
        <v>489.54</v>
      </c>
      <c r="C501" s="21" t="n">
        <f aca="false">C500*$B498</f>
        <v>495</v>
      </c>
      <c r="D501" s="21" t="n">
        <f aca="false">D500*$B498</f>
        <v>485.2</v>
      </c>
      <c r="E501" s="21" t="n">
        <f aca="false">E500*$B498</f>
        <v>489.913333333333</v>
      </c>
      <c r="F501" s="21" t="n">
        <f aca="false">F500*$B498</f>
        <v>489.91</v>
      </c>
    </row>
    <row r="502" customFormat="false" ht="51" hidden="false" customHeight="true" outlineLevel="0" collapsed="false">
      <c r="A502" s="28" t="s">
        <v>9</v>
      </c>
      <c r="B502" s="32" t="s">
        <v>287</v>
      </c>
      <c r="C502" s="32"/>
      <c r="D502" s="32"/>
      <c r="E502" s="32"/>
      <c r="F502" s="30" t="s">
        <v>11</v>
      </c>
    </row>
    <row r="503" customFormat="false" ht="25.5" hidden="false" customHeight="false" outlineLevel="0" collapsed="false">
      <c r="A503" s="13" t="s">
        <v>12</v>
      </c>
      <c r="B503" s="31" t="n">
        <v>1</v>
      </c>
      <c r="C503" s="31"/>
      <c r="D503" s="31"/>
      <c r="E503" s="31"/>
      <c r="F503" s="24" t="s">
        <v>11</v>
      </c>
    </row>
    <row r="504" customFormat="false" ht="25.5" hidden="false" customHeight="true" outlineLevel="0" collapsed="false">
      <c r="A504" s="13" t="s">
        <v>13</v>
      </c>
      <c r="B504" s="25"/>
      <c r="C504" s="25"/>
      <c r="D504" s="25"/>
      <c r="E504" s="25"/>
      <c r="F504" s="24" t="s">
        <v>11</v>
      </c>
    </row>
    <row r="505" customFormat="false" ht="25.5" hidden="false" customHeight="false" outlineLevel="0" collapsed="false">
      <c r="A505" s="13" t="s">
        <v>14</v>
      </c>
      <c r="B505" s="26" t="n">
        <v>321.78</v>
      </c>
      <c r="C505" s="26" t="n">
        <v>322</v>
      </c>
      <c r="D505" s="26" t="n">
        <v>321.1</v>
      </c>
      <c r="E505" s="27" t="n">
        <f aca="false">(B505+C505+D505)/3</f>
        <v>321.626666666667</v>
      </c>
      <c r="F505" s="27" t="n">
        <v>321.63</v>
      </c>
    </row>
    <row r="506" customFormat="false" ht="12.75" hidden="false" customHeight="false" outlineLevel="0" collapsed="false">
      <c r="A506" s="19" t="s">
        <v>15</v>
      </c>
      <c r="B506" s="21" t="n">
        <f aca="false">B505*$B503</f>
        <v>321.78</v>
      </c>
      <c r="C506" s="21" t="n">
        <f aca="false">C505*$B503</f>
        <v>322</v>
      </c>
      <c r="D506" s="21" t="n">
        <f aca="false">D505*$B503</f>
        <v>321.1</v>
      </c>
      <c r="E506" s="21" t="n">
        <f aca="false">E505*$B503</f>
        <v>321.626666666667</v>
      </c>
      <c r="F506" s="21" t="n">
        <f aca="false">F505*$B503</f>
        <v>321.63</v>
      </c>
    </row>
    <row r="507" customFormat="false" ht="51" hidden="false" customHeight="true" outlineLevel="0" collapsed="false">
      <c r="A507" s="28" t="s">
        <v>9</v>
      </c>
      <c r="B507" s="32" t="s">
        <v>288</v>
      </c>
      <c r="C507" s="32"/>
      <c r="D507" s="32"/>
      <c r="E507" s="32"/>
      <c r="F507" s="30" t="s">
        <v>11</v>
      </c>
    </row>
    <row r="508" customFormat="false" ht="25.5" hidden="false" customHeight="false" outlineLevel="0" collapsed="false">
      <c r="A508" s="13" t="s">
        <v>12</v>
      </c>
      <c r="B508" s="31" t="n">
        <v>1</v>
      </c>
      <c r="C508" s="31"/>
      <c r="D508" s="31"/>
      <c r="E508" s="31"/>
      <c r="F508" s="24" t="s">
        <v>11</v>
      </c>
    </row>
    <row r="509" customFormat="false" ht="25.5" hidden="false" customHeight="true" outlineLevel="0" collapsed="false">
      <c r="A509" s="13" t="s">
        <v>13</v>
      </c>
      <c r="B509" s="25"/>
      <c r="C509" s="25"/>
      <c r="D509" s="25"/>
      <c r="E509" s="25"/>
      <c r="F509" s="24" t="s">
        <v>11</v>
      </c>
    </row>
    <row r="510" customFormat="false" ht="25.5" hidden="false" customHeight="false" outlineLevel="0" collapsed="false">
      <c r="A510" s="13" t="s">
        <v>14</v>
      </c>
      <c r="B510" s="26" t="n">
        <v>1146.06</v>
      </c>
      <c r="C510" s="26" t="n">
        <v>1145</v>
      </c>
      <c r="D510" s="26" t="n">
        <v>1144.94</v>
      </c>
      <c r="E510" s="27" t="n">
        <f aca="false">(B510+C510+D510)/3</f>
        <v>1145.33333333333</v>
      </c>
      <c r="F510" s="27" t="n">
        <v>1145.33</v>
      </c>
    </row>
    <row r="511" customFormat="false" ht="12.75" hidden="false" customHeight="false" outlineLevel="0" collapsed="false">
      <c r="A511" s="19" t="s">
        <v>15</v>
      </c>
      <c r="B511" s="21" t="n">
        <f aca="false">B510*$B508</f>
        <v>1146.06</v>
      </c>
      <c r="C511" s="21" t="n">
        <f aca="false">C510*$B508</f>
        <v>1145</v>
      </c>
      <c r="D511" s="21" t="n">
        <f aca="false">D510*$B508</f>
        <v>1144.94</v>
      </c>
      <c r="E511" s="21" t="n">
        <f aca="false">E510*$B508</f>
        <v>1145.33333333333</v>
      </c>
      <c r="F511" s="21" t="n">
        <f aca="false">F510*$B508</f>
        <v>1145.33</v>
      </c>
    </row>
    <row r="512" customFormat="false" ht="51" hidden="false" customHeight="true" outlineLevel="0" collapsed="false">
      <c r="A512" s="28" t="s">
        <v>9</v>
      </c>
      <c r="B512" s="29" t="s">
        <v>289</v>
      </c>
      <c r="C512" s="29"/>
      <c r="D512" s="29"/>
      <c r="E512" s="29"/>
      <c r="F512" s="30" t="s">
        <v>11</v>
      </c>
    </row>
    <row r="513" customFormat="false" ht="25.5" hidden="false" customHeight="false" outlineLevel="0" collapsed="false">
      <c r="A513" s="13" t="s">
        <v>12</v>
      </c>
      <c r="B513" s="31" t="n">
        <v>1</v>
      </c>
      <c r="C513" s="31"/>
      <c r="D513" s="31"/>
      <c r="E513" s="31"/>
      <c r="F513" s="24" t="s">
        <v>11</v>
      </c>
    </row>
    <row r="514" customFormat="false" ht="25.5" hidden="false" customHeight="true" outlineLevel="0" collapsed="false">
      <c r="A514" s="13" t="s">
        <v>13</v>
      </c>
      <c r="B514" s="25"/>
      <c r="C514" s="25"/>
      <c r="D514" s="25"/>
      <c r="E514" s="25"/>
      <c r="F514" s="24" t="s">
        <v>11</v>
      </c>
    </row>
    <row r="515" customFormat="false" ht="25.5" hidden="false" customHeight="false" outlineLevel="0" collapsed="false">
      <c r="A515" s="13" t="s">
        <v>14</v>
      </c>
      <c r="B515" s="26" t="n">
        <v>174.9</v>
      </c>
      <c r="C515" s="26" t="n">
        <v>175</v>
      </c>
      <c r="D515" s="26" t="n">
        <v>173.1</v>
      </c>
      <c r="E515" s="27" t="n">
        <f aca="false">(B515+C515+D515)/3</f>
        <v>174.333333333333</v>
      </c>
      <c r="F515" s="27" t="n">
        <v>174.33</v>
      </c>
    </row>
    <row r="516" customFormat="false" ht="12.75" hidden="false" customHeight="false" outlineLevel="0" collapsed="false">
      <c r="A516" s="19" t="s">
        <v>15</v>
      </c>
      <c r="B516" s="21" t="n">
        <f aca="false">B515*$B513</f>
        <v>174.9</v>
      </c>
      <c r="C516" s="21" t="n">
        <f aca="false">C515*$B513</f>
        <v>175</v>
      </c>
      <c r="D516" s="21" t="n">
        <f aca="false">D515*$B513</f>
        <v>173.1</v>
      </c>
      <c r="E516" s="21" t="n">
        <f aca="false">E515*$B513</f>
        <v>174.333333333333</v>
      </c>
      <c r="F516" s="21" t="n">
        <f aca="false">F515*$B513</f>
        <v>174.33</v>
      </c>
    </row>
    <row r="517" customFormat="false" ht="51" hidden="false" customHeight="true" outlineLevel="0" collapsed="false">
      <c r="A517" s="28" t="s">
        <v>9</v>
      </c>
      <c r="B517" s="32" t="s">
        <v>290</v>
      </c>
      <c r="C517" s="32"/>
      <c r="D517" s="32"/>
      <c r="E517" s="32"/>
      <c r="F517" s="30" t="s">
        <v>11</v>
      </c>
    </row>
    <row r="518" customFormat="false" ht="25.5" hidden="false" customHeight="false" outlineLevel="0" collapsed="false">
      <c r="A518" s="13" t="s">
        <v>12</v>
      </c>
      <c r="B518" s="31" t="n">
        <v>1</v>
      </c>
      <c r="C518" s="31"/>
      <c r="D518" s="31"/>
      <c r="E518" s="31"/>
      <c r="F518" s="24" t="s">
        <v>11</v>
      </c>
    </row>
    <row r="519" customFormat="false" ht="25.5" hidden="false" customHeight="true" outlineLevel="0" collapsed="false">
      <c r="A519" s="13" t="s">
        <v>13</v>
      </c>
      <c r="B519" s="25"/>
      <c r="C519" s="25"/>
      <c r="D519" s="25"/>
      <c r="E519" s="25"/>
      <c r="F519" s="24" t="s">
        <v>11</v>
      </c>
    </row>
    <row r="520" customFormat="false" ht="25.5" hidden="false" customHeight="false" outlineLevel="0" collapsed="false">
      <c r="A520" s="13" t="s">
        <v>14</v>
      </c>
      <c r="B520" s="26" t="n">
        <v>174.9</v>
      </c>
      <c r="C520" s="26" t="n">
        <v>175</v>
      </c>
      <c r="D520" s="26" t="n">
        <v>173.1</v>
      </c>
      <c r="E520" s="27" t="n">
        <f aca="false">(B520+C520+D520)/3</f>
        <v>174.333333333333</v>
      </c>
      <c r="F520" s="27" t="n">
        <v>174.33</v>
      </c>
    </row>
    <row r="521" customFormat="false" ht="12.75" hidden="false" customHeight="false" outlineLevel="0" collapsed="false">
      <c r="A521" s="19" t="s">
        <v>15</v>
      </c>
      <c r="B521" s="21" t="n">
        <f aca="false">B520*$B518</f>
        <v>174.9</v>
      </c>
      <c r="C521" s="21" t="n">
        <f aca="false">C520*$B518</f>
        <v>175</v>
      </c>
      <c r="D521" s="21" t="n">
        <f aca="false">D520*$B518</f>
        <v>173.1</v>
      </c>
      <c r="E521" s="21" t="n">
        <f aca="false">E520*$B518</f>
        <v>174.333333333333</v>
      </c>
      <c r="F521" s="21" t="n">
        <f aca="false">F520*$B518</f>
        <v>174.33</v>
      </c>
    </row>
    <row r="522" customFormat="false" ht="51" hidden="false" customHeight="true" outlineLevel="0" collapsed="false">
      <c r="A522" s="28" t="s">
        <v>9</v>
      </c>
      <c r="B522" s="29" t="s">
        <v>291</v>
      </c>
      <c r="C522" s="29"/>
      <c r="D522" s="29"/>
      <c r="E522" s="29"/>
      <c r="F522" s="30" t="s">
        <v>11</v>
      </c>
    </row>
    <row r="523" customFormat="false" ht="25.5" hidden="false" customHeight="false" outlineLevel="0" collapsed="false">
      <c r="A523" s="13" t="s">
        <v>12</v>
      </c>
      <c r="B523" s="31" t="n">
        <v>1</v>
      </c>
      <c r="C523" s="31"/>
      <c r="D523" s="31"/>
      <c r="E523" s="31"/>
      <c r="F523" s="24" t="s">
        <v>11</v>
      </c>
    </row>
    <row r="524" customFormat="false" ht="25.5" hidden="false" customHeight="true" outlineLevel="0" collapsed="false">
      <c r="A524" s="13" t="s">
        <v>13</v>
      </c>
      <c r="B524" s="25"/>
      <c r="C524" s="25"/>
      <c r="D524" s="25"/>
      <c r="E524" s="25"/>
      <c r="F524" s="24" t="s">
        <v>11</v>
      </c>
    </row>
    <row r="525" customFormat="false" ht="25.5" hidden="false" customHeight="false" outlineLevel="0" collapsed="false">
      <c r="A525" s="13" t="s">
        <v>14</v>
      </c>
      <c r="B525" s="26" t="n">
        <v>87.48</v>
      </c>
      <c r="C525" s="26" t="n">
        <v>86</v>
      </c>
      <c r="D525" s="26" t="n">
        <v>87.1</v>
      </c>
      <c r="E525" s="27" t="n">
        <f aca="false">(B525+C525+D525)/3</f>
        <v>86.86</v>
      </c>
      <c r="F525" s="27" t="n">
        <v>86.86</v>
      </c>
    </row>
    <row r="526" customFormat="false" ht="12.75" hidden="false" customHeight="false" outlineLevel="0" collapsed="false">
      <c r="A526" s="19" t="s">
        <v>15</v>
      </c>
      <c r="B526" s="21" t="n">
        <f aca="false">B525*$B523</f>
        <v>87.48</v>
      </c>
      <c r="C526" s="21" t="n">
        <f aca="false">C525*$B523</f>
        <v>86</v>
      </c>
      <c r="D526" s="21" t="n">
        <f aca="false">D525*$B523</f>
        <v>87.1</v>
      </c>
      <c r="E526" s="21" t="n">
        <f aca="false">E525*$B523</f>
        <v>86.86</v>
      </c>
      <c r="F526" s="21" t="n">
        <f aca="false">F525*$B523</f>
        <v>86.86</v>
      </c>
    </row>
    <row r="527" customFormat="false" ht="51" hidden="false" customHeight="true" outlineLevel="0" collapsed="false">
      <c r="A527" s="28" t="s">
        <v>9</v>
      </c>
      <c r="B527" s="32" t="s">
        <v>292</v>
      </c>
      <c r="C527" s="32"/>
      <c r="D527" s="32"/>
      <c r="E527" s="32"/>
      <c r="F527" s="30" t="s">
        <v>11</v>
      </c>
    </row>
    <row r="528" customFormat="false" ht="25.5" hidden="false" customHeight="false" outlineLevel="0" collapsed="false">
      <c r="A528" s="13" t="s">
        <v>12</v>
      </c>
      <c r="B528" s="31" t="n">
        <v>1</v>
      </c>
      <c r="C528" s="31"/>
      <c r="D528" s="31"/>
      <c r="E528" s="31"/>
      <c r="F528" s="24" t="s">
        <v>11</v>
      </c>
    </row>
    <row r="529" customFormat="false" ht="25.5" hidden="false" customHeight="true" outlineLevel="0" collapsed="false">
      <c r="A529" s="13" t="s">
        <v>13</v>
      </c>
      <c r="B529" s="25"/>
      <c r="C529" s="25"/>
      <c r="D529" s="25"/>
      <c r="E529" s="25"/>
      <c r="F529" s="24" t="s">
        <v>11</v>
      </c>
    </row>
    <row r="530" customFormat="false" ht="25.5" hidden="false" customHeight="false" outlineLevel="0" collapsed="false">
      <c r="A530" s="13" t="s">
        <v>14</v>
      </c>
      <c r="B530" s="26" t="n">
        <v>520</v>
      </c>
      <c r="C530" s="26" t="n">
        <v>530</v>
      </c>
      <c r="D530" s="26" t="n">
        <v>528</v>
      </c>
      <c r="E530" s="27" t="n">
        <f aca="false">(B530+C530+D530)/3</f>
        <v>526</v>
      </c>
      <c r="F530" s="27" t="n">
        <v>526</v>
      </c>
    </row>
    <row r="531" customFormat="false" ht="12.75" hidden="false" customHeight="false" outlineLevel="0" collapsed="false">
      <c r="A531" s="19" t="s">
        <v>15</v>
      </c>
      <c r="B531" s="21" t="n">
        <f aca="false">B530*$B528</f>
        <v>520</v>
      </c>
      <c r="C531" s="21" t="n">
        <f aca="false">C530*$B528</f>
        <v>530</v>
      </c>
      <c r="D531" s="21" t="n">
        <f aca="false">D530*$B528</f>
        <v>528</v>
      </c>
      <c r="E531" s="21" t="n">
        <f aca="false">E530*$B528</f>
        <v>526</v>
      </c>
      <c r="F531" s="21" t="n">
        <f aca="false">F530*$B528</f>
        <v>526</v>
      </c>
    </row>
    <row r="532" customFormat="false" ht="51" hidden="false" customHeight="true" outlineLevel="0" collapsed="false">
      <c r="A532" s="28" t="s">
        <v>9</v>
      </c>
      <c r="B532" s="29" t="s">
        <v>293</v>
      </c>
      <c r="C532" s="29"/>
      <c r="D532" s="29"/>
      <c r="E532" s="29"/>
      <c r="F532" s="30" t="s">
        <v>11</v>
      </c>
    </row>
    <row r="533" customFormat="false" ht="25.5" hidden="false" customHeight="false" outlineLevel="0" collapsed="false">
      <c r="A533" s="13" t="s">
        <v>12</v>
      </c>
      <c r="B533" s="31" t="n">
        <v>2</v>
      </c>
      <c r="C533" s="31"/>
      <c r="D533" s="31"/>
      <c r="E533" s="31"/>
      <c r="F533" s="24" t="s">
        <v>11</v>
      </c>
    </row>
    <row r="534" customFormat="false" ht="25.5" hidden="false" customHeight="true" outlineLevel="0" collapsed="false">
      <c r="A534" s="13" t="s">
        <v>13</v>
      </c>
      <c r="B534" s="25"/>
      <c r="C534" s="25"/>
      <c r="D534" s="25"/>
      <c r="E534" s="25"/>
      <c r="F534" s="24" t="s">
        <v>11</v>
      </c>
    </row>
    <row r="535" customFormat="false" ht="25.5" hidden="false" customHeight="false" outlineLevel="0" collapsed="false">
      <c r="A535" s="13" t="s">
        <v>14</v>
      </c>
      <c r="B535" s="26" t="n">
        <v>124.34</v>
      </c>
      <c r="C535" s="26" t="n">
        <v>125</v>
      </c>
      <c r="D535" s="26" t="n">
        <v>124.9</v>
      </c>
      <c r="E535" s="27" t="n">
        <f aca="false">(B535+C535+D535)/3</f>
        <v>124.746666666667</v>
      </c>
      <c r="F535" s="27" t="n">
        <v>124.74</v>
      </c>
    </row>
    <row r="536" customFormat="false" ht="12.75" hidden="false" customHeight="false" outlineLevel="0" collapsed="false">
      <c r="A536" s="19" t="s">
        <v>15</v>
      </c>
      <c r="B536" s="21" t="n">
        <f aca="false">B535*$B533</f>
        <v>248.68</v>
      </c>
      <c r="C536" s="21" t="n">
        <f aca="false">C535*$B533</f>
        <v>250</v>
      </c>
      <c r="D536" s="21" t="n">
        <f aca="false">D535*$B533</f>
        <v>249.8</v>
      </c>
      <c r="E536" s="21" t="n">
        <f aca="false">E535*$B533</f>
        <v>249.493333333333</v>
      </c>
      <c r="F536" s="21" t="n">
        <f aca="false">F535*$B533</f>
        <v>249.48</v>
      </c>
    </row>
    <row r="537" customFormat="false" ht="51" hidden="false" customHeight="true" outlineLevel="0" collapsed="false">
      <c r="A537" s="28" t="s">
        <v>9</v>
      </c>
      <c r="B537" s="32" t="s">
        <v>294</v>
      </c>
      <c r="C537" s="32"/>
      <c r="D537" s="32"/>
      <c r="E537" s="32"/>
      <c r="F537" s="30" t="s">
        <v>11</v>
      </c>
    </row>
    <row r="538" customFormat="false" ht="25.5" hidden="false" customHeight="false" outlineLevel="0" collapsed="false">
      <c r="A538" s="13" t="s">
        <v>12</v>
      </c>
      <c r="B538" s="31" t="n">
        <v>1</v>
      </c>
      <c r="C538" s="31"/>
      <c r="D538" s="31"/>
      <c r="E538" s="31"/>
      <c r="F538" s="24" t="s">
        <v>11</v>
      </c>
    </row>
    <row r="539" customFormat="false" ht="25.5" hidden="false" customHeight="true" outlineLevel="0" collapsed="false">
      <c r="A539" s="13" t="s">
        <v>13</v>
      </c>
      <c r="B539" s="25"/>
      <c r="C539" s="25"/>
      <c r="D539" s="25"/>
      <c r="E539" s="25"/>
      <c r="F539" s="24" t="s">
        <v>11</v>
      </c>
    </row>
    <row r="540" customFormat="false" ht="25.5" hidden="false" customHeight="false" outlineLevel="0" collapsed="false">
      <c r="A540" s="13" t="s">
        <v>14</v>
      </c>
      <c r="B540" s="26" t="n">
        <v>195.24</v>
      </c>
      <c r="C540" s="26" t="n">
        <v>196</v>
      </c>
      <c r="D540" s="26" t="n">
        <v>194.9</v>
      </c>
      <c r="E540" s="27" t="n">
        <f aca="false">(B540+C540+D540)/3</f>
        <v>195.38</v>
      </c>
      <c r="F540" s="27" t="n">
        <v>195.38</v>
      </c>
    </row>
    <row r="541" customFormat="false" ht="12.75" hidden="false" customHeight="false" outlineLevel="0" collapsed="false">
      <c r="A541" s="19" t="s">
        <v>15</v>
      </c>
      <c r="B541" s="21" t="n">
        <f aca="false">B540*$B538</f>
        <v>195.24</v>
      </c>
      <c r="C541" s="21" t="n">
        <f aca="false">C540*$B538</f>
        <v>196</v>
      </c>
      <c r="D541" s="21" t="n">
        <f aca="false">D540*$B538</f>
        <v>194.9</v>
      </c>
      <c r="E541" s="21" t="n">
        <f aca="false">E540*$B538</f>
        <v>195.38</v>
      </c>
      <c r="F541" s="21" t="n">
        <f aca="false">F540*$B538</f>
        <v>195.38</v>
      </c>
    </row>
    <row r="542" customFormat="false" ht="51" hidden="false" customHeight="true" outlineLevel="0" collapsed="false">
      <c r="A542" s="28" t="s">
        <v>9</v>
      </c>
      <c r="B542" s="29" t="s">
        <v>295</v>
      </c>
      <c r="C542" s="29"/>
      <c r="D542" s="29"/>
      <c r="E542" s="29"/>
      <c r="F542" s="30" t="s">
        <v>11</v>
      </c>
    </row>
    <row r="543" customFormat="false" ht="25.5" hidden="false" customHeight="false" outlineLevel="0" collapsed="false">
      <c r="A543" s="13" t="s">
        <v>12</v>
      </c>
      <c r="B543" s="31" t="n">
        <v>1</v>
      </c>
      <c r="C543" s="31"/>
      <c r="D543" s="31"/>
      <c r="E543" s="31"/>
      <c r="F543" s="24" t="s">
        <v>11</v>
      </c>
    </row>
    <row r="544" customFormat="false" ht="25.5" hidden="false" customHeight="true" outlineLevel="0" collapsed="false">
      <c r="A544" s="13" t="s">
        <v>13</v>
      </c>
      <c r="B544" s="25"/>
      <c r="C544" s="25"/>
      <c r="D544" s="25"/>
      <c r="E544" s="25"/>
      <c r="F544" s="24" t="s">
        <v>11</v>
      </c>
    </row>
    <row r="545" customFormat="false" ht="25.5" hidden="false" customHeight="false" outlineLevel="0" collapsed="false">
      <c r="A545" s="13" t="s">
        <v>14</v>
      </c>
      <c r="B545" s="26" t="n">
        <v>154.86</v>
      </c>
      <c r="C545" s="26" t="n">
        <v>155</v>
      </c>
      <c r="D545" s="26" t="n">
        <v>154.85</v>
      </c>
      <c r="E545" s="27" t="n">
        <f aca="false">(B545+C545+D545)/3</f>
        <v>154.903333333333</v>
      </c>
      <c r="F545" s="27" t="n">
        <v>154.9</v>
      </c>
    </row>
    <row r="546" customFormat="false" ht="12.75" hidden="false" customHeight="false" outlineLevel="0" collapsed="false">
      <c r="A546" s="19" t="s">
        <v>15</v>
      </c>
      <c r="B546" s="21" t="n">
        <f aca="false">B545*$B543</f>
        <v>154.86</v>
      </c>
      <c r="C546" s="21" t="n">
        <f aca="false">C545*$B543</f>
        <v>155</v>
      </c>
      <c r="D546" s="21" t="n">
        <f aca="false">D545*$B543</f>
        <v>154.85</v>
      </c>
      <c r="E546" s="21" t="n">
        <f aca="false">E545*$B543</f>
        <v>154.903333333333</v>
      </c>
      <c r="F546" s="21" t="n">
        <f aca="false">F545*$B543</f>
        <v>154.9</v>
      </c>
    </row>
    <row r="547" customFormat="false" ht="51" hidden="false" customHeight="true" outlineLevel="0" collapsed="false">
      <c r="A547" s="28" t="s">
        <v>9</v>
      </c>
      <c r="B547" s="32" t="s">
        <v>296</v>
      </c>
      <c r="C547" s="32"/>
      <c r="D547" s="32"/>
      <c r="E547" s="32"/>
      <c r="F547" s="30" t="s">
        <v>11</v>
      </c>
    </row>
    <row r="548" customFormat="false" ht="25.5" hidden="false" customHeight="false" outlineLevel="0" collapsed="false">
      <c r="A548" s="13" t="s">
        <v>12</v>
      </c>
      <c r="B548" s="31" t="n">
        <v>1</v>
      </c>
      <c r="C548" s="31"/>
      <c r="D548" s="31"/>
      <c r="E548" s="31"/>
      <c r="F548" s="24" t="s">
        <v>11</v>
      </c>
    </row>
    <row r="549" customFormat="false" ht="25.5" hidden="false" customHeight="true" outlineLevel="0" collapsed="false">
      <c r="A549" s="13" t="s">
        <v>13</v>
      </c>
      <c r="B549" s="25"/>
      <c r="C549" s="25"/>
      <c r="D549" s="25"/>
      <c r="E549" s="25"/>
      <c r="F549" s="24" t="s">
        <v>11</v>
      </c>
    </row>
    <row r="550" customFormat="false" ht="25.5" hidden="false" customHeight="false" outlineLevel="0" collapsed="false">
      <c r="A550" s="13" t="s">
        <v>14</v>
      </c>
      <c r="B550" s="26" t="n">
        <v>174.6</v>
      </c>
      <c r="C550" s="26" t="n">
        <v>175</v>
      </c>
      <c r="D550" s="26" t="n">
        <v>174.9</v>
      </c>
      <c r="E550" s="27" t="n">
        <f aca="false">(B550+C550+D550)/3</f>
        <v>174.833333333333</v>
      </c>
      <c r="F550" s="27" t="n">
        <v>174.83</v>
      </c>
    </row>
    <row r="551" customFormat="false" ht="12.75" hidden="false" customHeight="false" outlineLevel="0" collapsed="false">
      <c r="A551" s="19" t="s">
        <v>15</v>
      </c>
      <c r="B551" s="21" t="n">
        <f aca="false">B550*$B548</f>
        <v>174.6</v>
      </c>
      <c r="C551" s="21" t="n">
        <f aca="false">C550*$B548</f>
        <v>175</v>
      </c>
      <c r="D551" s="21" t="n">
        <f aca="false">D550*$B548</f>
        <v>174.9</v>
      </c>
      <c r="E551" s="21" t="n">
        <f aca="false">E550*$B548</f>
        <v>174.833333333333</v>
      </c>
      <c r="F551" s="21" t="n">
        <f aca="false">F550*$B548</f>
        <v>174.83</v>
      </c>
    </row>
    <row r="552" customFormat="false" ht="51" hidden="false" customHeight="true" outlineLevel="0" collapsed="false">
      <c r="A552" s="28" t="s">
        <v>9</v>
      </c>
      <c r="B552" s="29" t="s">
        <v>297</v>
      </c>
      <c r="C552" s="29"/>
      <c r="D552" s="29"/>
      <c r="E552" s="29"/>
      <c r="F552" s="30" t="s">
        <v>11</v>
      </c>
    </row>
    <row r="553" customFormat="false" ht="25.5" hidden="false" customHeight="false" outlineLevel="0" collapsed="false">
      <c r="A553" s="13" t="s">
        <v>12</v>
      </c>
      <c r="B553" s="31" t="n">
        <v>1</v>
      </c>
      <c r="C553" s="31"/>
      <c r="D553" s="31"/>
      <c r="E553" s="31"/>
      <c r="F553" s="24" t="s">
        <v>11</v>
      </c>
    </row>
    <row r="554" customFormat="false" ht="25.5" hidden="false" customHeight="true" outlineLevel="0" collapsed="false">
      <c r="A554" s="13" t="s">
        <v>13</v>
      </c>
      <c r="B554" s="25"/>
      <c r="C554" s="25"/>
      <c r="D554" s="25"/>
      <c r="E554" s="25"/>
      <c r="F554" s="24" t="s">
        <v>11</v>
      </c>
    </row>
    <row r="555" customFormat="false" ht="25.5" hidden="false" customHeight="false" outlineLevel="0" collapsed="false">
      <c r="A555" s="13" t="s">
        <v>14</v>
      </c>
      <c r="B555" s="26" t="n">
        <v>570.36</v>
      </c>
      <c r="C555" s="26" t="n">
        <v>571</v>
      </c>
      <c r="D555" s="26" t="n">
        <v>571.8</v>
      </c>
      <c r="E555" s="27" t="n">
        <f aca="false">(B555+C555+D555)/3</f>
        <v>571.053333333333</v>
      </c>
      <c r="F555" s="27" t="n">
        <v>571.05</v>
      </c>
    </row>
    <row r="556" customFormat="false" ht="12.75" hidden="false" customHeight="false" outlineLevel="0" collapsed="false">
      <c r="A556" s="19" t="s">
        <v>15</v>
      </c>
      <c r="B556" s="21" t="n">
        <f aca="false">B555*$B553</f>
        <v>570.36</v>
      </c>
      <c r="C556" s="21" t="n">
        <f aca="false">C555*$B553</f>
        <v>571</v>
      </c>
      <c r="D556" s="21" t="n">
        <f aca="false">D555*$B553</f>
        <v>571.8</v>
      </c>
      <c r="E556" s="21" t="n">
        <f aca="false">E555*$B553</f>
        <v>571.053333333333</v>
      </c>
      <c r="F556" s="21" t="n">
        <f aca="false">F555*$B553</f>
        <v>571.05</v>
      </c>
    </row>
    <row r="557" customFormat="false" ht="51" hidden="false" customHeight="true" outlineLevel="0" collapsed="false">
      <c r="A557" s="28" t="s">
        <v>9</v>
      </c>
      <c r="B557" s="32" t="s">
        <v>298</v>
      </c>
      <c r="C557" s="32"/>
      <c r="D557" s="32"/>
      <c r="E557" s="32"/>
      <c r="F557" s="30" t="s">
        <v>11</v>
      </c>
    </row>
    <row r="558" customFormat="false" ht="25.5" hidden="false" customHeight="false" outlineLevel="0" collapsed="false">
      <c r="A558" s="13" t="s">
        <v>12</v>
      </c>
      <c r="B558" s="31" t="n">
        <v>1</v>
      </c>
      <c r="C558" s="31"/>
      <c r="D558" s="31"/>
      <c r="E558" s="31"/>
      <c r="F558" s="24" t="s">
        <v>11</v>
      </c>
    </row>
    <row r="559" customFormat="false" ht="25.5" hidden="false" customHeight="true" outlineLevel="0" collapsed="false">
      <c r="A559" s="13" t="s">
        <v>13</v>
      </c>
      <c r="B559" s="25"/>
      <c r="C559" s="25"/>
      <c r="D559" s="25"/>
      <c r="E559" s="25"/>
      <c r="F559" s="24" t="s">
        <v>11</v>
      </c>
    </row>
    <row r="560" customFormat="false" ht="25.5" hidden="false" customHeight="false" outlineLevel="0" collapsed="false">
      <c r="A560" s="13" t="s">
        <v>14</v>
      </c>
      <c r="B560" s="26" t="n">
        <v>210.24</v>
      </c>
      <c r="C560" s="26" t="n">
        <v>210.5</v>
      </c>
      <c r="D560" s="26" t="n">
        <v>211.076</v>
      </c>
      <c r="E560" s="27" t="n">
        <f aca="false">(B560+C560+D560)/3</f>
        <v>210.605333333333</v>
      </c>
      <c r="F560" s="27" t="n">
        <v>210.61</v>
      </c>
    </row>
    <row r="561" customFormat="false" ht="12.75" hidden="false" customHeight="false" outlineLevel="0" collapsed="false">
      <c r="A561" s="19" t="s">
        <v>15</v>
      </c>
      <c r="B561" s="21" t="n">
        <f aca="false">B560*$B558</f>
        <v>210.24</v>
      </c>
      <c r="C561" s="21" t="n">
        <f aca="false">C560*$B558</f>
        <v>210.5</v>
      </c>
      <c r="D561" s="21" t="n">
        <f aca="false">D560*$B558</f>
        <v>211.076</v>
      </c>
      <c r="E561" s="21" t="n">
        <f aca="false">E560*$B558</f>
        <v>210.605333333333</v>
      </c>
      <c r="F561" s="21" t="n">
        <f aca="false">F560*$B558</f>
        <v>210.61</v>
      </c>
    </row>
    <row r="562" customFormat="false" ht="51" hidden="false" customHeight="true" outlineLevel="0" collapsed="false">
      <c r="A562" s="28" t="s">
        <v>9</v>
      </c>
      <c r="B562" s="29" t="s">
        <v>299</v>
      </c>
      <c r="C562" s="29"/>
      <c r="D562" s="29"/>
      <c r="E562" s="29"/>
      <c r="F562" s="30" t="s">
        <v>11</v>
      </c>
    </row>
    <row r="563" customFormat="false" ht="25.5" hidden="false" customHeight="false" outlineLevel="0" collapsed="false">
      <c r="A563" s="13" t="s">
        <v>12</v>
      </c>
      <c r="B563" s="31" t="n">
        <v>1</v>
      </c>
      <c r="C563" s="31"/>
      <c r="D563" s="31"/>
      <c r="E563" s="31"/>
      <c r="F563" s="24" t="s">
        <v>11</v>
      </c>
    </row>
    <row r="564" customFormat="false" ht="25.5" hidden="false" customHeight="true" outlineLevel="0" collapsed="false">
      <c r="A564" s="13" t="s">
        <v>13</v>
      </c>
      <c r="B564" s="25"/>
      <c r="C564" s="25"/>
      <c r="D564" s="25"/>
      <c r="E564" s="25"/>
      <c r="F564" s="24" t="s">
        <v>11</v>
      </c>
    </row>
    <row r="565" customFormat="false" ht="25.5" hidden="false" customHeight="false" outlineLevel="0" collapsed="false">
      <c r="A565" s="13" t="s">
        <v>14</v>
      </c>
      <c r="B565" s="26" t="n">
        <v>210.84</v>
      </c>
      <c r="C565" s="26" t="n">
        <v>211</v>
      </c>
      <c r="D565" s="26" t="n">
        <v>211.5</v>
      </c>
      <c r="E565" s="27" t="n">
        <f aca="false">(B565+C565+D565)/3</f>
        <v>211.113333333333</v>
      </c>
      <c r="F565" s="27" t="n">
        <v>211.11</v>
      </c>
    </row>
    <row r="566" customFormat="false" ht="12.75" hidden="false" customHeight="false" outlineLevel="0" collapsed="false">
      <c r="A566" s="19" t="s">
        <v>15</v>
      </c>
      <c r="B566" s="21" t="n">
        <f aca="false">B565*$B563</f>
        <v>210.84</v>
      </c>
      <c r="C566" s="21" t="n">
        <f aca="false">C565*$B563</f>
        <v>211</v>
      </c>
      <c r="D566" s="21" t="n">
        <f aca="false">D565*$B563</f>
        <v>211.5</v>
      </c>
      <c r="E566" s="21" t="n">
        <f aca="false">E565*$B563</f>
        <v>211.113333333333</v>
      </c>
      <c r="F566" s="21" t="n">
        <f aca="false">F565*$B563</f>
        <v>211.11</v>
      </c>
    </row>
    <row r="567" customFormat="false" ht="51" hidden="false" customHeight="true" outlineLevel="0" collapsed="false">
      <c r="A567" s="28" t="s">
        <v>9</v>
      </c>
      <c r="B567" s="32" t="s">
        <v>300</v>
      </c>
      <c r="C567" s="32"/>
      <c r="D567" s="32"/>
      <c r="E567" s="32"/>
      <c r="F567" s="30" t="s">
        <v>11</v>
      </c>
    </row>
    <row r="568" customFormat="false" ht="25.5" hidden="false" customHeight="false" outlineLevel="0" collapsed="false">
      <c r="A568" s="13" t="s">
        <v>12</v>
      </c>
      <c r="B568" s="31" t="n">
        <v>2</v>
      </c>
      <c r="C568" s="31"/>
      <c r="D568" s="31"/>
      <c r="E568" s="31"/>
      <c r="F568" s="24" t="s">
        <v>11</v>
      </c>
    </row>
    <row r="569" customFormat="false" ht="25.5" hidden="false" customHeight="true" outlineLevel="0" collapsed="false">
      <c r="A569" s="13" t="s">
        <v>13</v>
      </c>
      <c r="B569" s="25"/>
      <c r="C569" s="25"/>
      <c r="D569" s="25"/>
      <c r="E569" s="25"/>
      <c r="F569" s="24" t="s">
        <v>11</v>
      </c>
    </row>
    <row r="570" customFormat="false" ht="25.5" hidden="false" customHeight="false" outlineLevel="0" collapsed="false">
      <c r="A570" s="13" t="s">
        <v>14</v>
      </c>
      <c r="B570" s="26" t="n">
        <v>470.52</v>
      </c>
      <c r="C570" s="26" t="n">
        <v>472</v>
      </c>
      <c r="D570" s="26" t="n">
        <v>470.1</v>
      </c>
      <c r="E570" s="27" t="n">
        <f aca="false">(B570+C570+D570)/3</f>
        <v>470.873333333333</v>
      </c>
      <c r="F570" s="27" t="n">
        <v>470.87</v>
      </c>
    </row>
    <row r="571" customFormat="false" ht="12.75" hidden="false" customHeight="false" outlineLevel="0" collapsed="false">
      <c r="A571" s="19" t="s">
        <v>15</v>
      </c>
      <c r="B571" s="21" t="n">
        <f aca="false">B570*$B568</f>
        <v>941.04</v>
      </c>
      <c r="C571" s="21" t="n">
        <f aca="false">C570*$B568</f>
        <v>944</v>
      </c>
      <c r="D571" s="21" t="n">
        <f aca="false">D570*$B568</f>
        <v>940.2</v>
      </c>
      <c r="E571" s="21" t="n">
        <f aca="false">E570*$B568</f>
        <v>941.746666666667</v>
      </c>
      <c r="F571" s="21" t="n">
        <f aca="false">F570*$B568</f>
        <v>941.74</v>
      </c>
    </row>
    <row r="572" customFormat="false" ht="51" hidden="false" customHeight="true" outlineLevel="0" collapsed="false">
      <c r="A572" s="28" t="s">
        <v>9</v>
      </c>
      <c r="B572" s="32" t="s">
        <v>301</v>
      </c>
      <c r="C572" s="32"/>
      <c r="D572" s="32"/>
      <c r="E572" s="32"/>
      <c r="F572" s="30" t="s">
        <v>11</v>
      </c>
    </row>
    <row r="573" customFormat="false" ht="25.5" hidden="false" customHeight="false" outlineLevel="0" collapsed="false">
      <c r="A573" s="13" t="s">
        <v>12</v>
      </c>
      <c r="B573" s="31" t="n">
        <v>1</v>
      </c>
      <c r="C573" s="31"/>
      <c r="D573" s="31"/>
      <c r="E573" s="31"/>
      <c r="F573" s="24" t="s">
        <v>11</v>
      </c>
    </row>
    <row r="574" customFormat="false" ht="25.5" hidden="false" customHeight="true" outlineLevel="0" collapsed="false">
      <c r="A574" s="13" t="s">
        <v>13</v>
      </c>
      <c r="B574" s="25"/>
      <c r="C574" s="25"/>
      <c r="D574" s="25"/>
      <c r="E574" s="25"/>
      <c r="F574" s="24" t="s">
        <v>11</v>
      </c>
    </row>
    <row r="575" customFormat="false" ht="25.5" hidden="false" customHeight="false" outlineLevel="0" collapsed="false">
      <c r="A575" s="13" t="s">
        <v>14</v>
      </c>
      <c r="B575" s="26" t="n">
        <v>101.82</v>
      </c>
      <c r="C575" s="26" t="n">
        <v>100.5</v>
      </c>
      <c r="D575" s="26" t="n">
        <v>102.1</v>
      </c>
      <c r="E575" s="27" t="n">
        <f aca="false">(B575+C575+D575)/3</f>
        <v>101.473333333333</v>
      </c>
      <c r="F575" s="27" t="n">
        <v>101.47</v>
      </c>
    </row>
    <row r="576" customFormat="false" ht="12.75" hidden="false" customHeight="false" outlineLevel="0" collapsed="false">
      <c r="A576" s="19" t="s">
        <v>15</v>
      </c>
      <c r="B576" s="21" t="n">
        <f aca="false">B575*$B573</f>
        <v>101.82</v>
      </c>
      <c r="C576" s="21" t="n">
        <f aca="false">C575*$B573</f>
        <v>100.5</v>
      </c>
      <c r="D576" s="21" t="n">
        <f aca="false">D575*$B573</f>
        <v>102.1</v>
      </c>
      <c r="E576" s="21" t="n">
        <f aca="false">E575*$B573</f>
        <v>101.473333333333</v>
      </c>
      <c r="F576" s="21" t="n">
        <f aca="false">F575*$B573</f>
        <v>101.47</v>
      </c>
    </row>
    <row r="577" customFormat="false" ht="51" hidden="false" customHeight="true" outlineLevel="0" collapsed="false">
      <c r="A577" s="28" t="s">
        <v>9</v>
      </c>
      <c r="B577" s="29" t="s">
        <v>127</v>
      </c>
      <c r="C577" s="29"/>
      <c r="D577" s="29"/>
      <c r="E577" s="29"/>
      <c r="F577" s="30" t="s">
        <v>11</v>
      </c>
    </row>
    <row r="578" customFormat="false" ht="25.5" hidden="false" customHeight="false" outlineLevel="0" collapsed="false">
      <c r="A578" s="13" t="s">
        <v>12</v>
      </c>
      <c r="B578" s="31" t="n">
        <v>2</v>
      </c>
      <c r="C578" s="31"/>
      <c r="D578" s="31"/>
      <c r="E578" s="31"/>
      <c r="F578" s="24" t="s">
        <v>11</v>
      </c>
    </row>
    <row r="579" customFormat="false" ht="25.5" hidden="false" customHeight="true" outlineLevel="0" collapsed="false">
      <c r="A579" s="13" t="s">
        <v>13</v>
      </c>
      <c r="B579" s="25"/>
      <c r="C579" s="25"/>
      <c r="D579" s="25"/>
      <c r="E579" s="25"/>
      <c r="F579" s="24" t="s">
        <v>11</v>
      </c>
    </row>
    <row r="580" customFormat="false" ht="25.5" hidden="false" customHeight="false" outlineLevel="0" collapsed="false">
      <c r="A580" s="13" t="s">
        <v>14</v>
      </c>
      <c r="B580" s="26" t="n">
        <v>92.4</v>
      </c>
      <c r="C580" s="26" t="n">
        <v>92.5</v>
      </c>
      <c r="D580" s="26" t="n">
        <v>92.8</v>
      </c>
      <c r="E580" s="27" t="n">
        <f aca="false">(B580+C580+D580)/3</f>
        <v>92.5666666666667</v>
      </c>
      <c r="F580" s="27" t="n">
        <v>92.57</v>
      </c>
    </row>
    <row r="581" customFormat="false" ht="12.75" hidden="false" customHeight="false" outlineLevel="0" collapsed="false">
      <c r="A581" s="19" t="s">
        <v>15</v>
      </c>
      <c r="B581" s="21" t="n">
        <f aca="false">B580*$B578</f>
        <v>184.8</v>
      </c>
      <c r="C581" s="21" t="n">
        <f aca="false">C580*$B578</f>
        <v>185</v>
      </c>
      <c r="D581" s="21" t="n">
        <f aca="false">D580*$B578</f>
        <v>185.6</v>
      </c>
      <c r="E581" s="21" t="n">
        <f aca="false">E580*$B578</f>
        <v>185.133333333333</v>
      </c>
      <c r="F581" s="21" t="n">
        <f aca="false">F580*$B578</f>
        <v>185.14</v>
      </c>
    </row>
    <row r="582" customFormat="false" ht="51" hidden="false" customHeight="true" outlineLevel="0" collapsed="false">
      <c r="A582" s="28" t="s">
        <v>9</v>
      </c>
      <c r="B582" s="32" t="s">
        <v>128</v>
      </c>
      <c r="C582" s="32"/>
      <c r="D582" s="32"/>
      <c r="E582" s="32"/>
      <c r="F582" s="30" t="s">
        <v>11</v>
      </c>
    </row>
    <row r="583" customFormat="false" ht="25.5" hidden="false" customHeight="false" outlineLevel="0" collapsed="false">
      <c r="A583" s="13" t="s">
        <v>12</v>
      </c>
      <c r="B583" s="31" t="n">
        <v>1</v>
      </c>
      <c r="C583" s="31"/>
      <c r="D583" s="31"/>
      <c r="E583" s="31"/>
      <c r="F583" s="24" t="s">
        <v>11</v>
      </c>
    </row>
    <row r="584" customFormat="false" ht="25.5" hidden="false" customHeight="true" outlineLevel="0" collapsed="false">
      <c r="A584" s="13" t="s">
        <v>13</v>
      </c>
      <c r="B584" s="25"/>
      <c r="C584" s="25"/>
      <c r="D584" s="25"/>
      <c r="E584" s="25"/>
      <c r="F584" s="24" t="s">
        <v>11</v>
      </c>
    </row>
    <row r="585" customFormat="false" ht="25.5" hidden="false" customHeight="false" outlineLevel="0" collapsed="false">
      <c r="A585" s="13" t="s">
        <v>14</v>
      </c>
      <c r="B585" s="26" t="n">
        <v>108.42</v>
      </c>
      <c r="C585" s="26" t="n">
        <v>108.5</v>
      </c>
      <c r="D585" s="26" t="n">
        <v>108.8</v>
      </c>
      <c r="E585" s="27" t="n">
        <f aca="false">(B585+C585+D585)/3</f>
        <v>108.573333333333</v>
      </c>
      <c r="F585" s="27" t="n">
        <v>108.57</v>
      </c>
    </row>
    <row r="586" customFormat="false" ht="12.75" hidden="false" customHeight="false" outlineLevel="0" collapsed="false">
      <c r="A586" s="19" t="s">
        <v>15</v>
      </c>
      <c r="B586" s="21" t="n">
        <f aca="false">B585*$B583</f>
        <v>108.42</v>
      </c>
      <c r="C586" s="21" t="n">
        <f aca="false">C585*$B583</f>
        <v>108.5</v>
      </c>
      <c r="D586" s="21" t="n">
        <f aca="false">D585*$B583</f>
        <v>108.8</v>
      </c>
      <c r="E586" s="21" t="n">
        <f aca="false">E585*$B583</f>
        <v>108.573333333333</v>
      </c>
      <c r="F586" s="21" t="n">
        <f aca="false">F585*$B583</f>
        <v>108.57</v>
      </c>
    </row>
    <row r="587" customFormat="false" ht="51" hidden="false" customHeight="true" outlineLevel="0" collapsed="false">
      <c r="A587" s="28" t="s">
        <v>9</v>
      </c>
      <c r="B587" s="29" t="s">
        <v>302</v>
      </c>
      <c r="C587" s="29"/>
      <c r="D587" s="29"/>
      <c r="E587" s="29"/>
      <c r="F587" s="30" t="s">
        <v>11</v>
      </c>
    </row>
    <row r="588" customFormat="false" ht="25.5" hidden="false" customHeight="false" outlineLevel="0" collapsed="false">
      <c r="A588" s="13" t="s">
        <v>12</v>
      </c>
      <c r="B588" s="31" t="n">
        <v>2</v>
      </c>
      <c r="C588" s="31"/>
      <c r="D588" s="31"/>
      <c r="E588" s="31"/>
      <c r="F588" s="24" t="s">
        <v>11</v>
      </c>
    </row>
    <row r="589" customFormat="false" ht="25.5" hidden="false" customHeight="true" outlineLevel="0" collapsed="false">
      <c r="A589" s="13" t="s">
        <v>13</v>
      </c>
      <c r="B589" s="25"/>
      <c r="C589" s="25"/>
      <c r="D589" s="25"/>
      <c r="E589" s="25"/>
      <c r="F589" s="24" t="s">
        <v>11</v>
      </c>
    </row>
    <row r="590" customFormat="false" ht="25.5" hidden="false" customHeight="false" outlineLevel="0" collapsed="false">
      <c r="A590" s="13" t="s">
        <v>14</v>
      </c>
      <c r="B590" s="26" t="n">
        <v>320.38</v>
      </c>
      <c r="C590" s="26" t="n">
        <v>320.5</v>
      </c>
      <c r="D590" s="26" t="n">
        <v>320.1</v>
      </c>
      <c r="E590" s="27" t="n">
        <f aca="false">(B590+C590+D590)/3</f>
        <v>320.326666666667</v>
      </c>
      <c r="F590" s="27" t="n">
        <v>320.33</v>
      </c>
    </row>
    <row r="591" customFormat="false" ht="12.75" hidden="false" customHeight="false" outlineLevel="0" collapsed="false">
      <c r="A591" s="19" t="s">
        <v>15</v>
      </c>
      <c r="B591" s="21" t="n">
        <f aca="false">B590*$B588</f>
        <v>640.76</v>
      </c>
      <c r="C591" s="21" t="n">
        <f aca="false">C590*$B588</f>
        <v>641</v>
      </c>
      <c r="D591" s="21" t="n">
        <f aca="false">D590*$B588</f>
        <v>640.2</v>
      </c>
      <c r="E591" s="21" t="n">
        <f aca="false">E590*$B588</f>
        <v>640.653333333333</v>
      </c>
      <c r="F591" s="21" t="n">
        <f aca="false">F590*$B588</f>
        <v>640.66</v>
      </c>
    </row>
    <row r="592" customFormat="false" ht="51" hidden="false" customHeight="true" outlineLevel="0" collapsed="false">
      <c r="A592" s="28" t="s">
        <v>9</v>
      </c>
      <c r="B592" s="32" t="s">
        <v>303</v>
      </c>
      <c r="C592" s="32"/>
      <c r="D592" s="32"/>
      <c r="E592" s="32"/>
      <c r="F592" s="30" t="s">
        <v>11</v>
      </c>
    </row>
    <row r="593" customFormat="false" ht="25.5" hidden="false" customHeight="false" outlineLevel="0" collapsed="false">
      <c r="A593" s="13" t="s">
        <v>12</v>
      </c>
      <c r="B593" s="31" t="n">
        <v>1</v>
      </c>
      <c r="C593" s="31"/>
      <c r="D593" s="31"/>
      <c r="E593" s="31"/>
      <c r="F593" s="24" t="s">
        <v>11</v>
      </c>
    </row>
    <row r="594" customFormat="false" ht="25.5" hidden="false" customHeight="true" outlineLevel="0" collapsed="false">
      <c r="A594" s="13" t="s">
        <v>13</v>
      </c>
      <c r="B594" s="25"/>
      <c r="C594" s="25"/>
      <c r="D594" s="25"/>
      <c r="E594" s="25"/>
      <c r="F594" s="24" t="s">
        <v>11</v>
      </c>
    </row>
    <row r="595" customFormat="false" ht="25.5" hidden="false" customHeight="false" outlineLevel="0" collapsed="false">
      <c r="A595" s="13" t="s">
        <v>14</v>
      </c>
      <c r="B595" s="26" t="n">
        <v>283.38</v>
      </c>
      <c r="C595" s="26" t="n">
        <v>283.5</v>
      </c>
      <c r="D595" s="26" t="n">
        <v>283.55</v>
      </c>
      <c r="E595" s="27" t="n">
        <f aca="false">(B595+C595+D595)/3</f>
        <v>283.476666666667</v>
      </c>
      <c r="F595" s="27" t="n">
        <v>283.48</v>
      </c>
    </row>
    <row r="596" customFormat="false" ht="12.75" hidden="false" customHeight="false" outlineLevel="0" collapsed="false">
      <c r="A596" s="19" t="s">
        <v>15</v>
      </c>
      <c r="B596" s="21" t="n">
        <f aca="false">B595*$B593</f>
        <v>283.38</v>
      </c>
      <c r="C596" s="21" t="n">
        <f aca="false">C595*$B593</f>
        <v>283.5</v>
      </c>
      <c r="D596" s="21" t="n">
        <f aca="false">D595*$B593</f>
        <v>283.55</v>
      </c>
      <c r="E596" s="21" t="n">
        <f aca="false">E595*$B593</f>
        <v>283.476666666667</v>
      </c>
      <c r="F596" s="21" t="n">
        <f aca="false">F595*$B593</f>
        <v>283.48</v>
      </c>
    </row>
    <row r="597" customFormat="false" ht="51" hidden="false" customHeight="true" outlineLevel="0" collapsed="false">
      <c r="A597" s="28" t="s">
        <v>9</v>
      </c>
      <c r="B597" s="29" t="s">
        <v>304</v>
      </c>
      <c r="C597" s="29"/>
      <c r="D597" s="29"/>
      <c r="E597" s="29"/>
      <c r="F597" s="30" t="s">
        <v>11</v>
      </c>
    </row>
    <row r="598" customFormat="false" ht="25.5" hidden="false" customHeight="false" outlineLevel="0" collapsed="false">
      <c r="A598" s="13" t="s">
        <v>12</v>
      </c>
      <c r="B598" s="31" t="n">
        <v>4</v>
      </c>
      <c r="C598" s="31"/>
      <c r="D598" s="31"/>
      <c r="E598" s="31"/>
      <c r="F598" s="24" t="s">
        <v>11</v>
      </c>
    </row>
    <row r="599" customFormat="false" ht="25.5" hidden="false" customHeight="true" outlineLevel="0" collapsed="false">
      <c r="A599" s="13" t="s">
        <v>13</v>
      </c>
      <c r="B599" s="25"/>
      <c r="C599" s="25"/>
      <c r="D599" s="25"/>
      <c r="E599" s="25"/>
      <c r="F599" s="24" t="s">
        <v>11</v>
      </c>
    </row>
    <row r="600" customFormat="false" ht="25.5" hidden="false" customHeight="false" outlineLevel="0" collapsed="false">
      <c r="A600" s="13" t="s">
        <v>14</v>
      </c>
      <c r="B600" s="26" t="n">
        <v>203.4</v>
      </c>
      <c r="C600" s="26" t="n">
        <v>203.5</v>
      </c>
      <c r="D600" s="26" t="n">
        <v>203.9</v>
      </c>
      <c r="E600" s="27" t="n">
        <f aca="false">(B600+C600+D600)/3</f>
        <v>203.6</v>
      </c>
      <c r="F600" s="27" t="n">
        <v>203.6</v>
      </c>
    </row>
    <row r="601" customFormat="false" ht="12.75" hidden="false" customHeight="false" outlineLevel="0" collapsed="false">
      <c r="A601" s="19" t="s">
        <v>15</v>
      </c>
      <c r="B601" s="21" t="n">
        <f aca="false">B600*$B598</f>
        <v>813.6</v>
      </c>
      <c r="C601" s="21" t="n">
        <f aca="false">C600*$B598</f>
        <v>814</v>
      </c>
      <c r="D601" s="21" t="n">
        <f aca="false">D600*$B598</f>
        <v>815.6</v>
      </c>
      <c r="E601" s="21" t="n">
        <f aca="false">E600*$B598</f>
        <v>814.4</v>
      </c>
      <c r="F601" s="21" t="n">
        <f aca="false">F600*$B598</f>
        <v>814.4</v>
      </c>
    </row>
    <row r="602" customFormat="false" ht="51" hidden="false" customHeight="true" outlineLevel="0" collapsed="false">
      <c r="A602" s="28" t="s">
        <v>9</v>
      </c>
      <c r="B602" s="53" t="s">
        <v>305</v>
      </c>
      <c r="C602" s="53"/>
      <c r="D602" s="53"/>
      <c r="E602" s="53"/>
      <c r="F602" s="30" t="s">
        <v>11</v>
      </c>
    </row>
    <row r="603" customFormat="false" ht="25.5" hidden="false" customHeight="false" outlineLevel="0" collapsed="false">
      <c r="A603" s="13" t="s">
        <v>12</v>
      </c>
      <c r="B603" s="31" t="n">
        <v>2</v>
      </c>
      <c r="C603" s="31"/>
      <c r="D603" s="31"/>
      <c r="E603" s="31"/>
      <c r="F603" s="24" t="s">
        <v>11</v>
      </c>
    </row>
    <row r="604" customFormat="false" ht="25.5" hidden="false" customHeight="true" outlineLevel="0" collapsed="false">
      <c r="A604" s="13" t="s">
        <v>13</v>
      </c>
      <c r="B604" s="25"/>
      <c r="C604" s="25"/>
      <c r="D604" s="25"/>
      <c r="E604" s="25"/>
      <c r="F604" s="24" t="s">
        <v>11</v>
      </c>
    </row>
    <row r="605" customFormat="false" ht="25.5" hidden="false" customHeight="false" outlineLevel="0" collapsed="false">
      <c r="A605" s="13" t="s">
        <v>14</v>
      </c>
      <c r="B605" s="26" t="n">
        <v>760.86</v>
      </c>
      <c r="C605" s="26" t="n">
        <v>760.9</v>
      </c>
      <c r="D605" s="26" t="n">
        <v>760.5</v>
      </c>
      <c r="E605" s="27" t="n">
        <f aca="false">(B605+C605+D605)/3</f>
        <v>760.753333333333</v>
      </c>
      <c r="F605" s="27" t="n">
        <v>760.75</v>
      </c>
    </row>
    <row r="606" customFormat="false" ht="12.75" hidden="false" customHeight="false" outlineLevel="0" collapsed="false">
      <c r="A606" s="19" t="s">
        <v>15</v>
      </c>
      <c r="B606" s="21" t="n">
        <f aca="false">B605*$B603</f>
        <v>1521.72</v>
      </c>
      <c r="C606" s="21" t="n">
        <f aca="false">C605*$B603</f>
        <v>1521.8</v>
      </c>
      <c r="D606" s="21" t="n">
        <f aca="false">D605*$B603</f>
        <v>1521</v>
      </c>
      <c r="E606" s="21" t="n">
        <f aca="false">E605*$B603</f>
        <v>1521.50666666667</v>
      </c>
      <c r="F606" s="21" t="n">
        <f aca="false">F605*$B603</f>
        <v>1521.5</v>
      </c>
    </row>
    <row r="607" customFormat="false" ht="51" hidden="false" customHeight="true" outlineLevel="0" collapsed="false">
      <c r="A607" s="28" t="s">
        <v>9</v>
      </c>
      <c r="B607" s="29" t="s">
        <v>306</v>
      </c>
      <c r="C607" s="29"/>
      <c r="D607" s="29"/>
      <c r="E607" s="29"/>
      <c r="F607" s="30" t="s">
        <v>11</v>
      </c>
    </row>
    <row r="608" customFormat="false" ht="25.5" hidden="false" customHeight="false" outlineLevel="0" collapsed="false">
      <c r="A608" s="13" t="s">
        <v>12</v>
      </c>
      <c r="B608" s="31" t="n">
        <v>1</v>
      </c>
      <c r="C608" s="31"/>
      <c r="D608" s="31"/>
      <c r="E608" s="31"/>
      <c r="F608" s="24" t="s">
        <v>11</v>
      </c>
    </row>
    <row r="609" customFormat="false" ht="25.5" hidden="false" customHeight="true" outlineLevel="0" collapsed="false">
      <c r="A609" s="13" t="s">
        <v>13</v>
      </c>
      <c r="B609" s="25"/>
      <c r="C609" s="25"/>
      <c r="D609" s="25"/>
      <c r="E609" s="25"/>
      <c r="F609" s="24" t="s">
        <v>11</v>
      </c>
    </row>
    <row r="610" customFormat="false" ht="25.5" hidden="false" customHeight="false" outlineLevel="0" collapsed="false">
      <c r="A610" s="13" t="s">
        <v>14</v>
      </c>
      <c r="B610" s="26" t="n">
        <v>1306.45</v>
      </c>
      <c r="C610" s="26" t="n">
        <v>1306.5</v>
      </c>
      <c r="D610" s="26" t="n">
        <v>1306.2</v>
      </c>
      <c r="E610" s="27" t="n">
        <f aca="false">(B610+C610+D610)/3</f>
        <v>1306.38333333333</v>
      </c>
      <c r="F610" s="27" t="n">
        <v>1306.38</v>
      </c>
    </row>
    <row r="611" customFormat="false" ht="12.75" hidden="false" customHeight="false" outlineLevel="0" collapsed="false">
      <c r="A611" s="19" t="s">
        <v>15</v>
      </c>
      <c r="B611" s="21" t="n">
        <f aca="false">B610*$B608</f>
        <v>1306.45</v>
      </c>
      <c r="C611" s="21" t="n">
        <f aca="false">C610*$B608</f>
        <v>1306.5</v>
      </c>
      <c r="D611" s="21" t="n">
        <f aca="false">D610*$B608</f>
        <v>1306.2</v>
      </c>
      <c r="E611" s="21" t="n">
        <f aca="false">E610*$B608</f>
        <v>1306.38333333333</v>
      </c>
      <c r="F611" s="21" t="n">
        <f aca="false">F610*$B608</f>
        <v>1306.38</v>
      </c>
    </row>
    <row r="612" customFormat="false" ht="51" hidden="false" customHeight="true" outlineLevel="0" collapsed="false">
      <c r="A612" s="28" t="s">
        <v>9</v>
      </c>
      <c r="B612" s="32" t="s">
        <v>307</v>
      </c>
      <c r="C612" s="32"/>
      <c r="D612" s="32"/>
      <c r="E612" s="32"/>
      <c r="F612" s="30" t="s">
        <v>11</v>
      </c>
    </row>
    <row r="613" customFormat="false" ht="25.5" hidden="false" customHeight="false" outlineLevel="0" collapsed="false">
      <c r="A613" s="13" t="s">
        <v>12</v>
      </c>
      <c r="B613" s="31" t="n">
        <v>1</v>
      </c>
      <c r="C613" s="31"/>
      <c r="D613" s="31"/>
      <c r="E613" s="31"/>
      <c r="F613" s="24" t="s">
        <v>11</v>
      </c>
    </row>
    <row r="614" customFormat="false" ht="25.5" hidden="false" customHeight="true" outlineLevel="0" collapsed="false">
      <c r="A614" s="13" t="s">
        <v>13</v>
      </c>
      <c r="B614" s="25"/>
      <c r="C614" s="25"/>
      <c r="D614" s="25"/>
      <c r="E614" s="25"/>
      <c r="F614" s="24" t="s">
        <v>11</v>
      </c>
    </row>
    <row r="615" customFormat="false" ht="25.5" hidden="false" customHeight="false" outlineLevel="0" collapsed="false">
      <c r="A615" s="13" t="s">
        <v>14</v>
      </c>
      <c r="B615" s="26" t="n">
        <v>251.7</v>
      </c>
      <c r="C615" s="26" t="n">
        <v>251.9</v>
      </c>
      <c r="D615" s="26" t="n">
        <v>251.4</v>
      </c>
      <c r="E615" s="27" t="n">
        <f aca="false">(B615+C615+D615)/3</f>
        <v>251.666666666667</v>
      </c>
      <c r="F615" s="27" t="n">
        <v>251.67</v>
      </c>
    </row>
    <row r="616" customFormat="false" ht="12.75" hidden="false" customHeight="false" outlineLevel="0" collapsed="false">
      <c r="A616" s="19" t="s">
        <v>15</v>
      </c>
      <c r="B616" s="21" t="n">
        <f aca="false">B615*$B613</f>
        <v>251.7</v>
      </c>
      <c r="C616" s="21" t="n">
        <f aca="false">C615*$B613</f>
        <v>251.9</v>
      </c>
      <c r="D616" s="21" t="n">
        <f aca="false">D615*$B613</f>
        <v>251.4</v>
      </c>
      <c r="E616" s="21" t="n">
        <f aca="false">E615*$B613</f>
        <v>251.666666666667</v>
      </c>
      <c r="F616" s="21" t="n">
        <f aca="false">F615*$B613</f>
        <v>251.67</v>
      </c>
    </row>
    <row r="617" customFormat="false" ht="51" hidden="false" customHeight="true" outlineLevel="0" collapsed="false">
      <c r="A617" s="28" t="s">
        <v>9</v>
      </c>
      <c r="B617" s="29" t="s">
        <v>308</v>
      </c>
      <c r="C617" s="29"/>
      <c r="D617" s="29"/>
      <c r="E617" s="29"/>
      <c r="F617" s="30" t="s">
        <v>11</v>
      </c>
    </row>
    <row r="618" customFormat="false" ht="25.5" hidden="false" customHeight="false" outlineLevel="0" collapsed="false">
      <c r="A618" s="13" t="s">
        <v>12</v>
      </c>
      <c r="B618" s="31" t="n">
        <v>1</v>
      </c>
      <c r="C618" s="31"/>
      <c r="D618" s="31"/>
      <c r="E618" s="31"/>
      <c r="F618" s="24" t="s">
        <v>11</v>
      </c>
    </row>
    <row r="619" customFormat="false" ht="25.5" hidden="false" customHeight="true" outlineLevel="0" collapsed="false">
      <c r="A619" s="13" t="s">
        <v>13</v>
      </c>
      <c r="B619" s="25"/>
      <c r="C619" s="25"/>
      <c r="D619" s="25"/>
      <c r="E619" s="25"/>
      <c r="F619" s="24" t="s">
        <v>11</v>
      </c>
    </row>
    <row r="620" customFormat="false" ht="25.5" hidden="false" customHeight="false" outlineLevel="0" collapsed="false">
      <c r="A620" s="13" t="s">
        <v>14</v>
      </c>
      <c r="B620" s="26" t="n">
        <v>300.04</v>
      </c>
      <c r="C620" s="26" t="n">
        <v>300.5</v>
      </c>
      <c r="D620" s="26" t="n">
        <v>300.25</v>
      </c>
      <c r="E620" s="27" t="n">
        <f aca="false">(B620+C620+D620)/3</f>
        <v>300.263333333333</v>
      </c>
      <c r="F620" s="27" t="n">
        <v>300.26</v>
      </c>
    </row>
    <row r="621" customFormat="false" ht="12.75" hidden="false" customHeight="false" outlineLevel="0" collapsed="false">
      <c r="A621" s="19" t="s">
        <v>15</v>
      </c>
      <c r="B621" s="21" t="n">
        <f aca="false">B620*$B618</f>
        <v>300.04</v>
      </c>
      <c r="C621" s="21" t="n">
        <f aca="false">C620*$B618</f>
        <v>300.5</v>
      </c>
      <c r="D621" s="21" t="n">
        <f aca="false">D620*$B618</f>
        <v>300.25</v>
      </c>
      <c r="E621" s="21" t="n">
        <f aca="false">E620*$B618</f>
        <v>300.263333333333</v>
      </c>
      <c r="F621" s="21" t="n">
        <f aca="false">F620*$B618</f>
        <v>300.26</v>
      </c>
    </row>
    <row r="622" customFormat="false" ht="51" hidden="false" customHeight="true" outlineLevel="0" collapsed="false">
      <c r="A622" s="28" t="s">
        <v>9</v>
      </c>
      <c r="B622" s="32" t="s">
        <v>309</v>
      </c>
      <c r="C622" s="32"/>
      <c r="D622" s="32"/>
      <c r="E622" s="32"/>
      <c r="F622" s="30" t="s">
        <v>11</v>
      </c>
    </row>
    <row r="623" customFormat="false" ht="25.5" hidden="false" customHeight="false" outlineLevel="0" collapsed="false">
      <c r="A623" s="13" t="s">
        <v>12</v>
      </c>
      <c r="B623" s="31" t="n">
        <v>1</v>
      </c>
      <c r="C623" s="31"/>
      <c r="D623" s="31"/>
      <c r="E623" s="31"/>
      <c r="F623" s="24" t="s">
        <v>11</v>
      </c>
    </row>
    <row r="624" customFormat="false" ht="25.5" hidden="false" customHeight="true" outlineLevel="0" collapsed="false">
      <c r="A624" s="13" t="s">
        <v>13</v>
      </c>
      <c r="B624" s="25"/>
      <c r="C624" s="25"/>
      <c r="D624" s="25"/>
      <c r="E624" s="25"/>
      <c r="F624" s="24" t="s">
        <v>11</v>
      </c>
    </row>
    <row r="625" customFormat="false" ht="25.5" hidden="false" customHeight="false" outlineLevel="0" collapsed="false">
      <c r="A625" s="13" t="s">
        <v>14</v>
      </c>
      <c r="B625" s="26" t="n">
        <v>620.52</v>
      </c>
      <c r="C625" s="26" t="n">
        <v>620.4</v>
      </c>
      <c r="D625" s="26" t="n">
        <v>620.65</v>
      </c>
      <c r="E625" s="27" t="n">
        <f aca="false">(B625+C625+D625)/3</f>
        <v>620.523333333333</v>
      </c>
      <c r="F625" s="27" t="n">
        <v>62052</v>
      </c>
    </row>
    <row r="626" customFormat="false" ht="12.75" hidden="false" customHeight="false" outlineLevel="0" collapsed="false">
      <c r="A626" s="19" t="s">
        <v>15</v>
      </c>
      <c r="B626" s="21" t="n">
        <f aca="false">B625*$B623</f>
        <v>620.52</v>
      </c>
      <c r="C626" s="21" t="n">
        <f aca="false">C625*$B623</f>
        <v>620.4</v>
      </c>
      <c r="D626" s="21" t="n">
        <f aca="false">D625*$B623</f>
        <v>620.65</v>
      </c>
      <c r="E626" s="21" t="n">
        <f aca="false">E625*$B623</f>
        <v>620.523333333333</v>
      </c>
      <c r="F626" s="21" t="n">
        <f aca="false">F625*$B623</f>
        <v>62052</v>
      </c>
    </row>
    <row r="627" customFormat="false" ht="51" hidden="false" customHeight="true" outlineLevel="0" collapsed="false">
      <c r="A627" s="28" t="s">
        <v>9</v>
      </c>
      <c r="B627" s="32" t="s">
        <v>137</v>
      </c>
      <c r="C627" s="32"/>
      <c r="D627" s="32"/>
      <c r="E627" s="32"/>
      <c r="F627" s="30" t="s">
        <v>11</v>
      </c>
    </row>
    <row r="628" customFormat="false" ht="25.5" hidden="false" customHeight="false" outlineLevel="0" collapsed="false">
      <c r="A628" s="13" t="s">
        <v>12</v>
      </c>
      <c r="B628" s="31" t="n">
        <v>1</v>
      </c>
      <c r="C628" s="31"/>
      <c r="D628" s="31"/>
      <c r="E628" s="31"/>
      <c r="F628" s="24" t="s">
        <v>11</v>
      </c>
    </row>
    <row r="629" customFormat="false" ht="25.5" hidden="false" customHeight="true" outlineLevel="0" collapsed="false">
      <c r="A629" s="13" t="s">
        <v>13</v>
      </c>
      <c r="B629" s="25"/>
      <c r="C629" s="25"/>
      <c r="D629" s="25"/>
      <c r="E629" s="25"/>
      <c r="F629" s="24" t="s">
        <v>11</v>
      </c>
    </row>
    <row r="630" customFormat="false" ht="25.5" hidden="false" customHeight="false" outlineLevel="0" collapsed="false">
      <c r="A630" s="13" t="s">
        <v>14</v>
      </c>
      <c r="B630" s="26" t="n">
        <v>2833.2</v>
      </c>
      <c r="C630" s="26" t="n">
        <v>2833.5</v>
      </c>
      <c r="D630" s="26" t="n">
        <v>2833.1</v>
      </c>
      <c r="E630" s="27" t="n">
        <f aca="false">(B630+C630+D630)/3</f>
        <v>2833.26666666667</v>
      </c>
      <c r="F630" s="27" t="n">
        <v>2833.27</v>
      </c>
    </row>
    <row r="631" customFormat="false" ht="12.75" hidden="false" customHeight="false" outlineLevel="0" collapsed="false">
      <c r="A631" s="19" t="s">
        <v>15</v>
      </c>
      <c r="B631" s="21" t="n">
        <f aca="false">B630*$B628</f>
        <v>2833.2</v>
      </c>
      <c r="C631" s="21" t="n">
        <f aca="false">C630*$B628</f>
        <v>2833.5</v>
      </c>
      <c r="D631" s="21" t="n">
        <f aca="false">D630*$B628</f>
        <v>2833.1</v>
      </c>
      <c r="E631" s="21" t="n">
        <f aca="false">E630*$B628</f>
        <v>2833.26666666667</v>
      </c>
      <c r="F631" s="21" t="n">
        <f aca="false">F630*$B628</f>
        <v>2833.27</v>
      </c>
    </row>
    <row r="632" customFormat="false" ht="51" hidden="false" customHeight="true" outlineLevel="0" collapsed="false">
      <c r="A632" s="28" t="s">
        <v>9</v>
      </c>
      <c r="B632" s="32" t="s">
        <v>310</v>
      </c>
      <c r="C632" s="32"/>
      <c r="D632" s="32"/>
      <c r="E632" s="32"/>
      <c r="F632" s="30" t="s">
        <v>11</v>
      </c>
    </row>
    <row r="633" customFormat="false" ht="25.5" hidden="false" customHeight="false" outlineLevel="0" collapsed="false">
      <c r="A633" s="13" t="s">
        <v>12</v>
      </c>
      <c r="B633" s="31" t="n">
        <v>2</v>
      </c>
      <c r="C633" s="31"/>
      <c r="D633" s="31"/>
      <c r="E633" s="31"/>
      <c r="F633" s="24" t="s">
        <v>11</v>
      </c>
    </row>
    <row r="634" customFormat="false" ht="25.5" hidden="false" customHeight="true" outlineLevel="0" collapsed="false">
      <c r="A634" s="13" t="s">
        <v>13</v>
      </c>
      <c r="B634" s="25"/>
      <c r="C634" s="25"/>
      <c r="D634" s="25"/>
      <c r="E634" s="25"/>
      <c r="F634" s="24" t="s">
        <v>11</v>
      </c>
    </row>
    <row r="635" customFormat="false" ht="25.5" hidden="false" customHeight="false" outlineLevel="0" collapsed="false">
      <c r="A635" s="13" t="s">
        <v>14</v>
      </c>
      <c r="B635" s="26" t="n">
        <v>1036.5</v>
      </c>
      <c r="C635" s="26" t="n">
        <v>1036.8</v>
      </c>
      <c r="D635" s="26" t="n">
        <v>1036.1</v>
      </c>
      <c r="E635" s="27" t="n">
        <f aca="false">(B635+C635+D635)/3</f>
        <v>1036.46666666667</v>
      </c>
      <c r="F635" s="27" t="n">
        <v>1036.47</v>
      </c>
    </row>
    <row r="636" customFormat="false" ht="12.75" hidden="false" customHeight="false" outlineLevel="0" collapsed="false">
      <c r="A636" s="19" t="s">
        <v>15</v>
      </c>
      <c r="B636" s="21" t="n">
        <f aca="false">B635*$B633</f>
        <v>2073</v>
      </c>
      <c r="C636" s="21" t="n">
        <f aca="false">C635*$B633</f>
        <v>2073.6</v>
      </c>
      <c r="D636" s="21" t="n">
        <f aca="false">D635*$B633</f>
        <v>2072.2</v>
      </c>
      <c r="E636" s="21" t="n">
        <f aca="false">E635*$B633</f>
        <v>2072.93333333333</v>
      </c>
      <c r="F636" s="21" t="n">
        <f aca="false">F635*$B633</f>
        <v>2072.94</v>
      </c>
    </row>
    <row r="637" customFormat="false" ht="51" hidden="false" customHeight="true" outlineLevel="0" collapsed="false">
      <c r="A637" s="28" t="s">
        <v>9</v>
      </c>
      <c r="B637" s="29" t="s">
        <v>311</v>
      </c>
      <c r="C637" s="29"/>
      <c r="D637" s="29"/>
      <c r="E637" s="29"/>
      <c r="F637" s="30" t="s">
        <v>11</v>
      </c>
    </row>
    <row r="638" customFormat="false" ht="25.5" hidden="false" customHeight="false" outlineLevel="0" collapsed="false">
      <c r="A638" s="13" t="s">
        <v>12</v>
      </c>
      <c r="B638" s="31" t="n">
        <v>1</v>
      </c>
      <c r="C638" s="31"/>
      <c r="D638" s="31"/>
      <c r="E638" s="31"/>
      <c r="F638" s="24" t="s">
        <v>11</v>
      </c>
    </row>
    <row r="639" customFormat="false" ht="25.5" hidden="false" customHeight="true" outlineLevel="0" collapsed="false">
      <c r="A639" s="13" t="s">
        <v>13</v>
      </c>
      <c r="B639" s="25"/>
      <c r="C639" s="25"/>
      <c r="D639" s="25"/>
      <c r="E639" s="25"/>
      <c r="F639" s="24" t="s">
        <v>11</v>
      </c>
    </row>
    <row r="640" customFormat="false" ht="25.5" hidden="false" customHeight="false" outlineLevel="0" collapsed="false">
      <c r="A640" s="13" t="s">
        <v>14</v>
      </c>
      <c r="B640" s="26" t="n">
        <v>1157.7</v>
      </c>
      <c r="C640" s="26" t="n">
        <v>1157.9</v>
      </c>
      <c r="D640" s="26" t="n">
        <v>1157.4</v>
      </c>
      <c r="E640" s="27" t="n">
        <f aca="false">(B640+C640+D640)/3</f>
        <v>1157.66666666667</v>
      </c>
      <c r="F640" s="27" t="n">
        <v>1157.67</v>
      </c>
    </row>
    <row r="641" customFormat="false" ht="12.75" hidden="false" customHeight="false" outlineLevel="0" collapsed="false">
      <c r="A641" s="19" t="s">
        <v>15</v>
      </c>
      <c r="B641" s="21" t="n">
        <f aca="false">B640*$B638</f>
        <v>1157.7</v>
      </c>
      <c r="C641" s="21" t="n">
        <f aca="false">C640*$B638</f>
        <v>1157.9</v>
      </c>
      <c r="D641" s="21" t="n">
        <f aca="false">D640*$B638</f>
        <v>1157.4</v>
      </c>
      <c r="E641" s="21" t="n">
        <f aca="false">E640*$B638</f>
        <v>1157.66666666667</v>
      </c>
      <c r="F641" s="21" t="n">
        <f aca="false">F640*$B638</f>
        <v>1157.67</v>
      </c>
    </row>
    <row r="642" customFormat="false" ht="51" hidden="false" customHeight="true" outlineLevel="0" collapsed="false">
      <c r="A642" s="28" t="s">
        <v>9</v>
      </c>
      <c r="B642" s="32" t="s">
        <v>312</v>
      </c>
      <c r="C642" s="32"/>
      <c r="D642" s="32"/>
      <c r="E642" s="32"/>
      <c r="F642" s="30" t="s">
        <v>11</v>
      </c>
    </row>
    <row r="643" customFormat="false" ht="25.5" hidden="false" customHeight="false" outlineLevel="0" collapsed="false">
      <c r="A643" s="13" t="s">
        <v>12</v>
      </c>
      <c r="B643" s="31" t="n">
        <v>3</v>
      </c>
      <c r="C643" s="31"/>
      <c r="D643" s="31"/>
      <c r="E643" s="31"/>
      <c r="F643" s="24" t="s">
        <v>11</v>
      </c>
    </row>
    <row r="644" customFormat="false" ht="25.5" hidden="false" customHeight="true" outlineLevel="0" collapsed="false">
      <c r="A644" s="13" t="s">
        <v>13</v>
      </c>
      <c r="B644" s="25"/>
      <c r="C644" s="25"/>
      <c r="D644" s="25"/>
      <c r="E644" s="25"/>
      <c r="F644" s="24" t="s">
        <v>11</v>
      </c>
    </row>
    <row r="645" customFormat="false" ht="25.5" hidden="false" customHeight="false" outlineLevel="0" collapsed="false">
      <c r="A645" s="13" t="s">
        <v>14</v>
      </c>
      <c r="B645" s="26" t="n">
        <v>456.6</v>
      </c>
      <c r="C645" s="26" t="n">
        <v>456.6</v>
      </c>
      <c r="D645" s="26" t="n">
        <v>456.7</v>
      </c>
      <c r="E645" s="27" t="n">
        <f aca="false">(B645+C645+D645)/3</f>
        <v>456.633333333333</v>
      </c>
      <c r="F645" s="27" t="n">
        <v>456.63</v>
      </c>
    </row>
    <row r="646" customFormat="false" ht="12.75" hidden="false" customHeight="false" outlineLevel="0" collapsed="false">
      <c r="A646" s="19" t="s">
        <v>15</v>
      </c>
      <c r="B646" s="21" t="n">
        <f aca="false">B645*$B643</f>
        <v>1369.8</v>
      </c>
      <c r="C646" s="21" t="n">
        <f aca="false">C645*$B643</f>
        <v>1369.8</v>
      </c>
      <c r="D646" s="21" t="n">
        <f aca="false">D645*$B643</f>
        <v>1370.1</v>
      </c>
      <c r="E646" s="21" t="n">
        <f aca="false">E645*$B643</f>
        <v>1369.9</v>
      </c>
      <c r="F646" s="21" t="n">
        <f aca="false">F645*$B643</f>
        <v>1369.89</v>
      </c>
    </row>
    <row r="647" customFormat="false" ht="51" hidden="false" customHeight="true" outlineLevel="0" collapsed="false">
      <c r="A647" s="28" t="s">
        <v>9</v>
      </c>
      <c r="B647" s="29" t="s">
        <v>313</v>
      </c>
      <c r="C647" s="29"/>
      <c r="D647" s="29"/>
      <c r="E647" s="29"/>
      <c r="F647" s="30" t="s">
        <v>11</v>
      </c>
    </row>
    <row r="648" customFormat="false" ht="25.5" hidden="false" customHeight="false" outlineLevel="0" collapsed="false">
      <c r="A648" s="13" t="s">
        <v>12</v>
      </c>
      <c r="B648" s="31" t="n">
        <v>4</v>
      </c>
      <c r="C648" s="31"/>
      <c r="D648" s="31"/>
      <c r="E648" s="31"/>
      <c r="F648" s="24" t="s">
        <v>11</v>
      </c>
    </row>
    <row r="649" customFormat="false" ht="25.5" hidden="false" customHeight="true" outlineLevel="0" collapsed="false">
      <c r="A649" s="13" t="s">
        <v>13</v>
      </c>
      <c r="B649" s="25"/>
      <c r="C649" s="25"/>
      <c r="D649" s="25"/>
      <c r="E649" s="25"/>
      <c r="F649" s="24" t="s">
        <v>11</v>
      </c>
    </row>
    <row r="650" customFormat="false" ht="25.5" hidden="false" customHeight="false" outlineLevel="0" collapsed="false">
      <c r="A650" s="13" t="s">
        <v>14</v>
      </c>
      <c r="B650" s="26" t="n">
        <v>542.42</v>
      </c>
      <c r="C650" s="26" t="n">
        <v>542.8</v>
      </c>
      <c r="D650" s="26" t="n">
        <v>542.8</v>
      </c>
      <c r="E650" s="27" t="n">
        <f aca="false">(B650+C650+D650)/3</f>
        <v>542.673333333333</v>
      </c>
      <c r="F650" s="27" t="n">
        <v>542.67</v>
      </c>
    </row>
    <row r="651" customFormat="false" ht="12.75" hidden="false" customHeight="false" outlineLevel="0" collapsed="false">
      <c r="A651" s="19" t="s">
        <v>15</v>
      </c>
      <c r="B651" s="21" t="n">
        <f aca="false">B650*$B648</f>
        <v>2169.68</v>
      </c>
      <c r="C651" s="21" t="n">
        <f aca="false">C650*$B648</f>
        <v>2171.2</v>
      </c>
      <c r="D651" s="21" t="n">
        <f aca="false">D650*$B648</f>
        <v>2171.2</v>
      </c>
      <c r="E651" s="21" t="n">
        <f aca="false">E650*$B648</f>
        <v>2170.69333333333</v>
      </c>
      <c r="F651" s="21" t="n">
        <f aca="false">F650*$B648</f>
        <v>2170.68</v>
      </c>
    </row>
    <row r="652" customFormat="false" ht="51" hidden="false" customHeight="true" outlineLevel="0" collapsed="false">
      <c r="A652" s="28" t="s">
        <v>9</v>
      </c>
      <c r="B652" s="32" t="s">
        <v>314</v>
      </c>
      <c r="C652" s="32"/>
      <c r="D652" s="32"/>
      <c r="E652" s="32"/>
      <c r="F652" s="30" t="s">
        <v>11</v>
      </c>
    </row>
    <row r="653" customFormat="false" ht="25.5" hidden="false" customHeight="false" outlineLevel="0" collapsed="false">
      <c r="A653" s="13" t="s">
        <v>12</v>
      </c>
      <c r="B653" s="31" t="n">
        <v>2</v>
      </c>
      <c r="C653" s="31"/>
      <c r="D653" s="31"/>
      <c r="E653" s="31"/>
      <c r="F653" s="24" t="s">
        <v>11</v>
      </c>
    </row>
    <row r="654" customFormat="false" ht="25.5" hidden="false" customHeight="true" outlineLevel="0" collapsed="false">
      <c r="A654" s="13" t="s">
        <v>13</v>
      </c>
      <c r="B654" s="25"/>
      <c r="C654" s="25"/>
      <c r="D654" s="25"/>
      <c r="E654" s="25"/>
      <c r="F654" s="24" t="s">
        <v>11</v>
      </c>
    </row>
    <row r="655" customFormat="false" ht="25.5" hidden="false" customHeight="false" outlineLevel="0" collapsed="false">
      <c r="A655" s="13" t="s">
        <v>14</v>
      </c>
      <c r="B655" s="26" t="n">
        <v>1801.5</v>
      </c>
      <c r="C655" s="26" t="n">
        <v>1801.8</v>
      </c>
      <c r="D655" s="26" t="n">
        <v>1801.1</v>
      </c>
      <c r="E655" s="27" t="n">
        <f aca="false">(B655+C655+D655)/3</f>
        <v>1801.46666666667</v>
      </c>
      <c r="F655" s="27" t="n">
        <v>1801.47</v>
      </c>
    </row>
    <row r="656" customFormat="false" ht="12.75" hidden="false" customHeight="false" outlineLevel="0" collapsed="false">
      <c r="A656" s="19" t="s">
        <v>15</v>
      </c>
      <c r="B656" s="21" t="n">
        <f aca="false">B655*$B653</f>
        <v>3603</v>
      </c>
      <c r="C656" s="21" t="n">
        <f aca="false">C655*$B653</f>
        <v>3603.6</v>
      </c>
      <c r="D656" s="21" t="n">
        <f aca="false">D655*$B653</f>
        <v>3602.2</v>
      </c>
      <c r="E656" s="21" t="n">
        <f aca="false">E655*$B653</f>
        <v>3602.93333333333</v>
      </c>
      <c r="F656" s="21" t="n">
        <f aca="false">F655*$B653</f>
        <v>3602.94</v>
      </c>
    </row>
    <row r="657" customFormat="false" ht="51" hidden="false" customHeight="true" outlineLevel="0" collapsed="false">
      <c r="A657" s="28" t="s">
        <v>9</v>
      </c>
      <c r="B657" s="29" t="s">
        <v>315</v>
      </c>
      <c r="C657" s="29"/>
      <c r="D657" s="29"/>
      <c r="E657" s="29"/>
      <c r="F657" s="30" t="s">
        <v>11</v>
      </c>
    </row>
    <row r="658" customFormat="false" ht="25.5" hidden="false" customHeight="false" outlineLevel="0" collapsed="false">
      <c r="A658" s="13" t="s">
        <v>12</v>
      </c>
      <c r="B658" s="31" t="n">
        <v>3</v>
      </c>
      <c r="C658" s="31"/>
      <c r="D658" s="31"/>
      <c r="E658" s="31"/>
      <c r="F658" s="24" t="s">
        <v>11</v>
      </c>
    </row>
    <row r="659" customFormat="false" ht="25.5" hidden="false" customHeight="true" outlineLevel="0" collapsed="false">
      <c r="A659" s="13" t="s">
        <v>13</v>
      </c>
      <c r="B659" s="25"/>
      <c r="C659" s="25"/>
      <c r="D659" s="25"/>
      <c r="E659" s="25"/>
      <c r="F659" s="24" t="s">
        <v>11</v>
      </c>
    </row>
    <row r="660" customFormat="false" ht="25.5" hidden="false" customHeight="false" outlineLevel="0" collapsed="false">
      <c r="A660" s="13" t="s">
        <v>14</v>
      </c>
      <c r="B660" s="26" t="n">
        <v>558.9</v>
      </c>
      <c r="C660" s="26" t="n">
        <v>558.5</v>
      </c>
      <c r="D660" s="26" t="n">
        <v>558.9</v>
      </c>
      <c r="E660" s="27" t="n">
        <f aca="false">(B660+C660+D660)/3</f>
        <v>558.766666666667</v>
      </c>
      <c r="F660" s="27" t="n">
        <v>558.77</v>
      </c>
    </row>
    <row r="661" customFormat="false" ht="12.75" hidden="false" customHeight="false" outlineLevel="0" collapsed="false">
      <c r="A661" s="19" t="s">
        <v>15</v>
      </c>
      <c r="B661" s="21" t="n">
        <f aca="false">B660*$B658</f>
        <v>1676.7</v>
      </c>
      <c r="C661" s="21" t="n">
        <f aca="false">C660*$B658</f>
        <v>1675.5</v>
      </c>
      <c r="D661" s="21" t="n">
        <f aca="false">D660*$B658</f>
        <v>1676.7</v>
      </c>
      <c r="E661" s="21" t="n">
        <f aca="false">E660*$B658</f>
        <v>1676.3</v>
      </c>
      <c r="F661" s="21" t="n">
        <f aca="false">F660*$B658</f>
        <v>1676.31</v>
      </c>
    </row>
    <row r="662" customFormat="false" ht="51" hidden="false" customHeight="true" outlineLevel="0" collapsed="false">
      <c r="A662" s="28" t="s">
        <v>9</v>
      </c>
      <c r="B662" s="32" t="s">
        <v>316</v>
      </c>
      <c r="C662" s="32"/>
      <c r="D662" s="32"/>
      <c r="E662" s="32"/>
      <c r="F662" s="30" t="s">
        <v>11</v>
      </c>
    </row>
    <row r="663" customFormat="false" ht="25.5" hidden="false" customHeight="false" outlineLevel="0" collapsed="false">
      <c r="A663" s="13" t="s">
        <v>12</v>
      </c>
      <c r="B663" s="31" t="n">
        <v>3</v>
      </c>
      <c r="C663" s="31"/>
      <c r="D663" s="31"/>
      <c r="E663" s="31"/>
      <c r="F663" s="24" t="s">
        <v>11</v>
      </c>
    </row>
    <row r="664" customFormat="false" ht="25.5" hidden="false" customHeight="true" outlineLevel="0" collapsed="false">
      <c r="A664" s="13" t="s">
        <v>13</v>
      </c>
      <c r="B664" s="25"/>
      <c r="C664" s="25"/>
      <c r="D664" s="25"/>
      <c r="E664" s="25"/>
      <c r="F664" s="24" t="s">
        <v>11</v>
      </c>
    </row>
    <row r="665" customFormat="false" ht="25.5" hidden="false" customHeight="false" outlineLevel="0" collapsed="false">
      <c r="A665" s="13" t="s">
        <v>14</v>
      </c>
      <c r="B665" s="26" t="n">
        <v>886.56</v>
      </c>
      <c r="C665" s="26" t="n">
        <v>886.7</v>
      </c>
      <c r="D665" s="26" t="n">
        <v>886.25</v>
      </c>
      <c r="E665" s="27" t="n">
        <f aca="false">(B665+C665+D665)/3</f>
        <v>886.503333333333</v>
      </c>
      <c r="F665" s="27" t="n">
        <v>886.5</v>
      </c>
    </row>
    <row r="666" customFormat="false" ht="12.75" hidden="false" customHeight="false" outlineLevel="0" collapsed="false">
      <c r="A666" s="19" t="s">
        <v>15</v>
      </c>
      <c r="B666" s="21" t="n">
        <f aca="false">B665*$B663</f>
        <v>2659.68</v>
      </c>
      <c r="C666" s="21" t="n">
        <f aca="false">C665*$B663</f>
        <v>2660.1</v>
      </c>
      <c r="D666" s="21" t="n">
        <f aca="false">D665*$B663</f>
        <v>2658.75</v>
      </c>
      <c r="E666" s="21" t="n">
        <f aca="false">E665*$B663</f>
        <v>2659.51</v>
      </c>
      <c r="F666" s="21" t="n">
        <f aca="false">F665*$B663</f>
        <v>2659.5</v>
      </c>
    </row>
    <row r="667" customFormat="false" ht="51" hidden="false" customHeight="true" outlineLevel="0" collapsed="false">
      <c r="A667" s="28" t="s">
        <v>9</v>
      </c>
      <c r="B667" s="29" t="s">
        <v>145</v>
      </c>
      <c r="C667" s="29"/>
      <c r="D667" s="29"/>
      <c r="E667" s="29"/>
      <c r="F667" s="30" t="s">
        <v>11</v>
      </c>
    </row>
    <row r="668" customFormat="false" ht="25.5" hidden="false" customHeight="false" outlineLevel="0" collapsed="false">
      <c r="A668" s="13" t="s">
        <v>12</v>
      </c>
      <c r="B668" s="31" t="n">
        <v>1</v>
      </c>
      <c r="C668" s="31"/>
      <c r="D668" s="31"/>
      <c r="E668" s="31"/>
      <c r="F668" s="24" t="s">
        <v>11</v>
      </c>
    </row>
    <row r="669" customFormat="false" ht="25.5" hidden="false" customHeight="true" outlineLevel="0" collapsed="false">
      <c r="A669" s="13" t="s">
        <v>13</v>
      </c>
      <c r="B669" s="25"/>
      <c r="C669" s="25"/>
      <c r="D669" s="25"/>
      <c r="E669" s="25"/>
      <c r="F669" s="24" t="s">
        <v>11</v>
      </c>
    </row>
    <row r="670" customFormat="false" ht="25.5" hidden="false" customHeight="false" outlineLevel="0" collapsed="false">
      <c r="A670" s="13" t="s">
        <v>14</v>
      </c>
      <c r="B670" s="26" t="n">
        <v>428.34</v>
      </c>
      <c r="C670" s="26" t="n">
        <v>428.4</v>
      </c>
      <c r="D670" s="26" t="n">
        <v>428.2</v>
      </c>
      <c r="E670" s="27" t="n">
        <f aca="false">(B670+C670+D670)/3</f>
        <v>428.313333333333</v>
      </c>
      <c r="F670" s="27" t="n">
        <v>428.31</v>
      </c>
    </row>
    <row r="671" customFormat="false" ht="12.75" hidden="false" customHeight="false" outlineLevel="0" collapsed="false">
      <c r="A671" s="19" t="s">
        <v>15</v>
      </c>
      <c r="B671" s="21" t="n">
        <f aca="false">B670*$B668</f>
        <v>428.34</v>
      </c>
      <c r="C671" s="21" t="n">
        <f aca="false">C670*$B668</f>
        <v>428.4</v>
      </c>
      <c r="D671" s="21" t="n">
        <f aca="false">D670*$B668</f>
        <v>428.2</v>
      </c>
      <c r="E671" s="21" t="n">
        <f aca="false">E670*$B668</f>
        <v>428.313333333333</v>
      </c>
      <c r="F671" s="21" t="n">
        <f aca="false">F670*$B668</f>
        <v>428.31</v>
      </c>
    </row>
    <row r="672" customFormat="false" ht="51" hidden="false" customHeight="true" outlineLevel="0" collapsed="false">
      <c r="A672" s="28" t="s">
        <v>9</v>
      </c>
      <c r="B672" s="32" t="s">
        <v>317</v>
      </c>
      <c r="C672" s="32"/>
      <c r="D672" s="32"/>
      <c r="E672" s="32"/>
      <c r="F672" s="30" t="s">
        <v>11</v>
      </c>
    </row>
    <row r="673" customFormat="false" ht="25.5" hidden="false" customHeight="false" outlineLevel="0" collapsed="false">
      <c r="A673" s="13" t="s">
        <v>12</v>
      </c>
      <c r="B673" s="31" t="n">
        <v>1</v>
      </c>
      <c r="C673" s="31"/>
      <c r="D673" s="31"/>
      <c r="E673" s="31"/>
      <c r="F673" s="24" t="s">
        <v>11</v>
      </c>
    </row>
    <row r="674" customFormat="false" ht="25.5" hidden="false" customHeight="true" outlineLevel="0" collapsed="false">
      <c r="A674" s="13" t="s">
        <v>13</v>
      </c>
      <c r="B674" s="25"/>
      <c r="C674" s="25"/>
      <c r="D674" s="25"/>
      <c r="E674" s="25"/>
      <c r="F674" s="24" t="s">
        <v>11</v>
      </c>
    </row>
    <row r="675" customFormat="false" ht="25.5" hidden="false" customHeight="false" outlineLevel="0" collapsed="false">
      <c r="A675" s="13" t="s">
        <v>14</v>
      </c>
      <c r="B675" s="26" t="n">
        <v>1322.28</v>
      </c>
      <c r="C675" s="26" t="n">
        <v>1322.1</v>
      </c>
      <c r="D675" s="26" t="n">
        <v>1322.18</v>
      </c>
      <c r="E675" s="27" t="n">
        <f aca="false">(B675+C675+D675)/3</f>
        <v>1322.18666666667</v>
      </c>
      <c r="F675" s="27" t="n">
        <v>1322.19</v>
      </c>
    </row>
    <row r="676" customFormat="false" ht="12.75" hidden="false" customHeight="false" outlineLevel="0" collapsed="false">
      <c r="A676" s="19" t="s">
        <v>15</v>
      </c>
      <c r="B676" s="21" t="n">
        <f aca="false">B675*$B673</f>
        <v>1322.28</v>
      </c>
      <c r="C676" s="21" t="n">
        <f aca="false">C675*$B673</f>
        <v>1322.1</v>
      </c>
      <c r="D676" s="21" t="n">
        <f aca="false">D675*$B673</f>
        <v>1322.18</v>
      </c>
      <c r="E676" s="21" t="n">
        <f aca="false">E675*$B673</f>
        <v>1322.18666666667</v>
      </c>
      <c r="F676" s="21" t="n">
        <f aca="false">F675*$B673</f>
        <v>1322.19</v>
      </c>
    </row>
    <row r="677" customFormat="false" ht="51" hidden="false" customHeight="true" outlineLevel="0" collapsed="false">
      <c r="A677" s="28" t="s">
        <v>9</v>
      </c>
      <c r="B677" s="29" t="s">
        <v>147</v>
      </c>
      <c r="C677" s="29"/>
      <c r="D677" s="29"/>
      <c r="E677" s="29"/>
      <c r="F677" s="30" t="s">
        <v>11</v>
      </c>
    </row>
    <row r="678" customFormat="false" ht="25.5" hidden="false" customHeight="false" outlineLevel="0" collapsed="false">
      <c r="A678" s="13" t="s">
        <v>12</v>
      </c>
      <c r="B678" s="31" t="n">
        <v>1</v>
      </c>
      <c r="C678" s="31"/>
      <c r="D678" s="31"/>
      <c r="E678" s="31"/>
      <c r="F678" s="24" t="s">
        <v>11</v>
      </c>
    </row>
    <row r="679" customFormat="false" ht="25.5" hidden="false" customHeight="true" outlineLevel="0" collapsed="false">
      <c r="A679" s="13" t="s">
        <v>13</v>
      </c>
      <c r="B679" s="25"/>
      <c r="C679" s="25"/>
      <c r="D679" s="25"/>
      <c r="E679" s="25"/>
      <c r="F679" s="24" t="s">
        <v>11</v>
      </c>
    </row>
    <row r="680" customFormat="false" ht="25.5" hidden="false" customHeight="false" outlineLevel="0" collapsed="false">
      <c r="A680" s="13" t="s">
        <v>14</v>
      </c>
      <c r="B680" s="26" t="n">
        <v>852.9</v>
      </c>
      <c r="C680" s="26" t="n">
        <v>852.1</v>
      </c>
      <c r="D680" s="26" t="n">
        <v>852.99</v>
      </c>
      <c r="E680" s="27" t="n">
        <f aca="false">(B680+C680+D680)/3</f>
        <v>852.663333333333</v>
      </c>
      <c r="F680" s="27" t="n">
        <v>852.66</v>
      </c>
    </row>
    <row r="681" customFormat="false" ht="12.75" hidden="false" customHeight="false" outlineLevel="0" collapsed="false">
      <c r="A681" s="19" t="s">
        <v>15</v>
      </c>
      <c r="B681" s="21" t="n">
        <f aca="false">B680*$B678</f>
        <v>852.9</v>
      </c>
      <c r="C681" s="21" t="n">
        <f aca="false">C680*$B678</f>
        <v>852.1</v>
      </c>
      <c r="D681" s="21" t="n">
        <f aca="false">D680*$B678</f>
        <v>852.99</v>
      </c>
      <c r="E681" s="21" t="n">
        <f aca="false">E680*$B678</f>
        <v>852.663333333333</v>
      </c>
      <c r="F681" s="21" t="n">
        <f aca="false">F680*$B678</f>
        <v>852.66</v>
      </c>
    </row>
    <row r="682" customFormat="false" ht="51" hidden="false" customHeight="true" outlineLevel="0" collapsed="false">
      <c r="A682" s="28" t="s">
        <v>9</v>
      </c>
      <c r="B682" s="32" t="s">
        <v>318</v>
      </c>
      <c r="C682" s="32"/>
      <c r="D682" s="32"/>
      <c r="E682" s="32"/>
      <c r="F682" s="30" t="s">
        <v>11</v>
      </c>
    </row>
    <row r="683" customFormat="false" ht="25.5" hidden="false" customHeight="false" outlineLevel="0" collapsed="false">
      <c r="A683" s="13" t="s">
        <v>12</v>
      </c>
      <c r="B683" s="31" t="n">
        <v>3</v>
      </c>
      <c r="C683" s="31"/>
      <c r="D683" s="31"/>
      <c r="E683" s="31"/>
      <c r="F683" s="24" t="s">
        <v>11</v>
      </c>
    </row>
    <row r="684" customFormat="false" ht="25.5" hidden="false" customHeight="true" outlineLevel="0" collapsed="false">
      <c r="A684" s="13" t="s">
        <v>13</v>
      </c>
      <c r="B684" s="25"/>
      <c r="C684" s="25"/>
      <c r="D684" s="25"/>
      <c r="E684" s="25"/>
      <c r="F684" s="24" t="s">
        <v>11</v>
      </c>
    </row>
    <row r="685" customFormat="false" ht="25.5" hidden="false" customHeight="false" outlineLevel="0" collapsed="false">
      <c r="A685" s="13" t="s">
        <v>14</v>
      </c>
      <c r="B685" s="26" t="n">
        <v>380.1</v>
      </c>
      <c r="C685" s="26" t="n">
        <v>380.25</v>
      </c>
      <c r="D685" s="26" t="n">
        <v>380</v>
      </c>
      <c r="E685" s="27" t="n">
        <f aca="false">(B685+C685+D685)/3</f>
        <v>380.116666666667</v>
      </c>
      <c r="F685" s="27" t="n">
        <v>380.12</v>
      </c>
    </row>
    <row r="686" customFormat="false" ht="12.75" hidden="false" customHeight="false" outlineLevel="0" collapsed="false">
      <c r="A686" s="19" t="s">
        <v>15</v>
      </c>
      <c r="B686" s="21" t="n">
        <f aca="false">B685*$B683</f>
        <v>1140.3</v>
      </c>
      <c r="C686" s="21" t="n">
        <f aca="false">C685*$B683</f>
        <v>1140.75</v>
      </c>
      <c r="D686" s="21" t="n">
        <f aca="false">D685*$B683</f>
        <v>1140</v>
      </c>
      <c r="E686" s="21" t="n">
        <f aca="false">E685*$B683</f>
        <v>1140.35</v>
      </c>
      <c r="F686" s="21" t="n">
        <f aca="false">F685*$B683</f>
        <v>1140.36</v>
      </c>
    </row>
    <row r="687" customFormat="false" ht="51" hidden="false" customHeight="true" outlineLevel="0" collapsed="false">
      <c r="A687" s="28" t="s">
        <v>9</v>
      </c>
      <c r="B687" s="29" t="s">
        <v>319</v>
      </c>
      <c r="C687" s="29"/>
      <c r="D687" s="29"/>
      <c r="E687" s="29"/>
      <c r="F687" s="30" t="s">
        <v>11</v>
      </c>
    </row>
    <row r="688" customFormat="false" ht="25.5" hidden="false" customHeight="false" outlineLevel="0" collapsed="false">
      <c r="A688" s="13" t="s">
        <v>12</v>
      </c>
      <c r="B688" s="31" t="n">
        <v>1</v>
      </c>
      <c r="C688" s="31"/>
      <c r="D688" s="31"/>
      <c r="E688" s="31"/>
      <c r="F688" s="24" t="s">
        <v>11</v>
      </c>
    </row>
    <row r="689" customFormat="false" ht="25.5" hidden="false" customHeight="true" outlineLevel="0" collapsed="false">
      <c r="A689" s="13" t="s">
        <v>13</v>
      </c>
      <c r="B689" s="25"/>
      <c r="C689" s="25"/>
      <c r="D689" s="25"/>
      <c r="E689" s="25"/>
      <c r="F689" s="24" t="s">
        <v>11</v>
      </c>
    </row>
    <row r="690" customFormat="false" ht="25.5" hidden="false" customHeight="false" outlineLevel="0" collapsed="false">
      <c r="A690" s="13" t="s">
        <v>14</v>
      </c>
      <c r="B690" s="26" t="n">
        <v>373.14</v>
      </c>
      <c r="C690" s="26" t="n">
        <v>373.2</v>
      </c>
      <c r="D690" s="26" t="n">
        <v>373.5</v>
      </c>
      <c r="E690" s="27" t="n">
        <f aca="false">(B690+C690+D690)/3</f>
        <v>373.28</v>
      </c>
      <c r="F690" s="27" t="n">
        <v>373.28</v>
      </c>
    </row>
    <row r="691" customFormat="false" ht="12.75" hidden="false" customHeight="false" outlineLevel="0" collapsed="false">
      <c r="A691" s="19" t="s">
        <v>15</v>
      </c>
      <c r="B691" s="21" t="n">
        <f aca="false">B690*$B688</f>
        <v>373.14</v>
      </c>
      <c r="C691" s="21" t="n">
        <f aca="false">C690*$B688</f>
        <v>373.2</v>
      </c>
      <c r="D691" s="21" t="n">
        <f aca="false">D690*$B688</f>
        <v>373.5</v>
      </c>
      <c r="E691" s="21" t="n">
        <f aca="false">E690*$B688</f>
        <v>373.28</v>
      </c>
      <c r="F691" s="21" t="n">
        <f aca="false">F690*$B688</f>
        <v>373.28</v>
      </c>
    </row>
    <row r="692" customFormat="false" ht="51" hidden="false" customHeight="true" outlineLevel="0" collapsed="false">
      <c r="A692" s="28" t="s">
        <v>9</v>
      </c>
      <c r="B692" s="32" t="s">
        <v>320</v>
      </c>
      <c r="C692" s="32"/>
      <c r="D692" s="32"/>
      <c r="E692" s="32"/>
      <c r="F692" s="30" t="s">
        <v>11</v>
      </c>
    </row>
    <row r="693" customFormat="false" ht="25.5" hidden="false" customHeight="false" outlineLevel="0" collapsed="false">
      <c r="A693" s="13" t="s">
        <v>12</v>
      </c>
      <c r="B693" s="31" t="n">
        <v>1</v>
      </c>
      <c r="C693" s="31"/>
      <c r="D693" s="31"/>
      <c r="E693" s="31"/>
      <c r="F693" s="24" t="s">
        <v>11</v>
      </c>
    </row>
    <row r="694" customFormat="false" ht="25.5" hidden="false" customHeight="true" outlineLevel="0" collapsed="false">
      <c r="A694" s="13" t="s">
        <v>13</v>
      </c>
      <c r="B694" s="25"/>
      <c r="C694" s="25"/>
      <c r="D694" s="25"/>
      <c r="E694" s="25"/>
      <c r="F694" s="24" t="s">
        <v>11</v>
      </c>
    </row>
    <row r="695" customFormat="false" ht="25.5" hidden="false" customHeight="false" outlineLevel="0" collapsed="false">
      <c r="A695" s="13" t="s">
        <v>14</v>
      </c>
      <c r="B695" s="26" t="n">
        <v>471.78</v>
      </c>
      <c r="C695" s="26" t="n">
        <v>471.9</v>
      </c>
      <c r="D695" s="26" t="n">
        <v>471.4</v>
      </c>
      <c r="E695" s="27" t="n">
        <f aca="false">(B695+C695+D695)/3</f>
        <v>471.693333333333</v>
      </c>
      <c r="F695" s="27" t="n">
        <v>471.69</v>
      </c>
    </row>
    <row r="696" customFormat="false" ht="12.75" hidden="false" customHeight="false" outlineLevel="0" collapsed="false">
      <c r="A696" s="19" t="s">
        <v>15</v>
      </c>
      <c r="B696" s="21" t="n">
        <f aca="false">B695*$B693</f>
        <v>471.78</v>
      </c>
      <c r="C696" s="21" t="n">
        <f aca="false">C695*$B693</f>
        <v>471.9</v>
      </c>
      <c r="D696" s="21" t="n">
        <f aca="false">D695*$B693</f>
        <v>471.4</v>
      </c>
      <c r="E696" s="21" t="n">
        <f aca="false">E695*$B693</f>
        <v>471.693333333333</v>
      </c>
      <c r="F696" s="21" t="n">
        <f aca="false">F695*$B693</f>
        <v>471.69</v>
      </c>
    </row>
    <row r="697" customFormat="false" ht="51" hidden="false" customHeight="true" outlineLevel="0" collapsed="false">
      <c r="A697" s="28" t="s">
        <v>9</v>
      </c>
      <c r="B697" s="32" t="s">
        <v>321</v>
      </c>
      <c r="C697" s="32"/>
      <c r="D697" s="32"/>
      <c r="E697" s="32"/>
      <c r="F697" s="30" t="s">
        <v>11</v>
      </c>
    </row>
    <row r="698" customFormat="false" ht="25.5" hidden="false" customHeight="false" outlineLevel="0" collapsed="false">
      <c r="A698" s="13" t="s">
        <v>12</v>
      </c>
      <c r="B698" s="31" t="n">
        <v>1</v>
      </c>
      <c r="C698" s="31"/>
      <c r="D698" s="31"/>
      <c r="E698" s="31"/>
      <c r="F698" s="24" t="s">
        <v>11</v>
      </c>
    </row>
    <row r="699" customFormat="false" ht="25.5" hidden="false" customHeight="true" outlineLevel="0" collapsed="false">
      <c r="A699" s="13" t="s">
        <v>13</v>
      </c>
      <c r="B699" s="25"/>
      <c r="C699" s="25"/>
      <c r="D699" s="25"/>
      <c r="E699" s="25"/>
      <c r="F699" s="24" t="s">
        <v>11</v>
      </c>
    </row>
    <row r="700" customFormat="false" ht="25.5" hidden="false" customHeight="false" outlineLevel="0" collapsed="false">
      <c r="A700" s="13" t="s">
        <v>14</v>
      </c>
      <c r="B700" s="26" t="n">
        <v>206.1</v>
      </c>
      <c r="C700" s="26" t="n">
        <v>206.5</v>
      </c>
      <c r="D700" s="26" t="n">
        <v>206</v>
      </c>
      <c r="E700" s="27" t="n">
        <f aca="false">(B700+C700+D700)/3</f>
        <v>206.2</v>
      </c>
      <c r="F700" s="27" t="n">
        <v>206.2</v>
      </c>
    </row>
    <row r="701" customFormat="false" ht="12.75" hidden="false" customHeight="false" outlineLevel="0" collapsed="false">
      <c r="A701" s="19" t="s">
        <v>15</v>
      </c>
      <c r="B701" s="21" t="n">
        <f aca="false">B700*$B698</f>
        <v>206.1</v>
      </c>
      <c r="C701" s="21" t="n">
        <f aca="false">C700*$B698</f>
        <v>206.5</v>
      </c>
      <c r="D701" s="21" t="n">
        <f aca="false">D700*$B698</f>
        <v>206</v>
      </c>
      <c r="E701" s="21" t="n">
        <f aca="false">E700*$B698</f>
        <v>206.2</v>
      </c>
      <c r="F701" s="21" t="n">
        <f aca="false">F700*$B698</f>
        <v>206.2</v>
      </c>
    </row>
    <row r="702" customFormat="false" ht="51" hidden="false" customHeight="true" outlineLevel="0" collapsed="false">
      <c r="A702" s="28" t="s">
        <v>9</v>
      </c>
      <c r="B702" s="29" t="s">
        <v>322</v>
      </c>
      <c r="C702" s="29"/>
      <c r="D702" s="29"/>
      <c r="E702" s="29"/>
      <c r="F702" s="30" t="s">
        <v>11</v>
      </c>
    </row>
    <row r="703" customFormat="false" ht="25.5" hidden="false" customHeight="false" outlineLevel="0" collapsed="false">
      <c r="A703" s="13" t="s">
        <v>12</v>
      </c>
      <c r="B703" s="31" t="n">
        <v>1</v>
      </c>
      <c r="C703" s="31"/>
      <c r="D703" s="31"/>
      <c r="E703" s="31"/>
      <c r="F703" s="24" t="s">
        <v>11</v>
      </c>
    </row>
    <row r="704" customFormat="false" ht="25.5" hidden="false" customHeight="true" outlineLevel="0" collapsed="false">
      <c r="A704" s="13" t="s">
        <v>13</v>
      </c>
      <c r="B704" s="25"/>
      <c r="C704" s="25"/>
      <c r="D704" s="25"/>
      <c r="E704" s="25"/>
      <c r="F704" s="24" t="s">
        <v>11</v>
      </c>
    </row>
    <row r="705" customFormat="false" ht="25.5" hidden="false" customHeight="false" outlineLevel="0" collapsed="false">
      <c r="A705" s="13" t="s">
        <v>14</v>
      </c>
      <c r="B705" s="26" t="n">
        <v>80</v>
      </c>
      <c r="C705" s="26" t="n">
        <v>80.5</v>
      </c>
      <c r="D705" s="26" t="n">
        <v>80.2</v>
      </c>
      <c r="E705" s="27" t="n">
        <f aca="false">(B705+C705+D705)/3</f>
        <v>80.2333333333333</v>
      </c>
      <c r="F705" s="27" t="n">
        <v>80.23</v>
      </c>
    </row>
    <row r="706" customFormat="false" ht="12.75" hidden="false" customHeight="false" outlineLevel="0" collapsed="false">
      <c r="A706" s="19" t="s">
        <v>15</v>
      </c>
      <c r="B706" s="21" t="n">
        <f aca="false">B705*$B703</f>
        <v>80</v>
      </c>
      <c r="C706" s="21" t="n">
        <f aca="false">C705*$B703</f>
        <v>80.5</v>
      </c>
      <c r="D706" s="21" t="n">
        <f aca="false">D705*$B703</f>
        <v>80.2</v>
      </c>
      <c r="E706" s="21" t="n">
        <f aca="false">E705*$B703</f>
        <v>80.2333333333333</v>
      </c>
      <c r="F706" s="21" t="n">
        <f aca="false">F705*$B703</f>
        <v>80.23</v>
      </c>
    </row>
    <row r="707" customFormat="false" ht="51" hidden="false" customHeight="true" outlineLevel="0" collapsed="false">
      <c r="A707" s="28" t="s">
        <v>9</v>
      </c>
      <c r="B707" s="32" t="s">
        <v>323</v>
      </c>
      <c r="C707" s="32"/>
      <c r="D707" s="32"/>
      <c r="E707" s="32"/>
      <c r="F707" s="30" t="s">
        <v>11</v>
      </c>
    </row>
    <row r="708" customFormat="false" ht="25.5" hidden="false" customHeight="false" outlineLevel="0" collapsed="false">
      <c r="A708" s="13" t="s">
        <v>12</v>
      </c>
      <c r="B708" s="31" t="n">
        <v>2</v>
      </c>
      <c r="C708" s="31"/>
      <c r="D708" s="31"/>
      <c r="E708" s="31"/>
      <c r="F708" s="24" t="s">
        <v>11</v>
      </c>
    </row>
    <row r="709" customFormat="false" ht="25.5" hidden="false" customHeight="true" outlineLevel="0" collapsed="false">
      <c r="A709" s="13" t="s">
        <v>13</v>
      </c>
      <c r="B709" s="25"/>
      <c r="C709" s="25"/>
      <c r="D709" s="25"/>
      <c r="E709" s="25"/>
      <c r="F709" s="24" t="s">
        <v>11</v>
      </c>
    </row>
    <row r="710" customFormat="false" ht="25.5" hidden="false" customHeight="false" outlineLevel="0" collapsed="false">
      <c r="A710" s="13" t="s">
        <v>14</v>
      </c>
      <c r="B710" s="26" t="n">
        <v>381.66</v>
      </c>
      <c r="C710" s="26" t="n">
        <v>381.5</v>
      </c>
      <c r="D710" s="26" t="n">
        <v>381.3</v>
      </c>
      <c r="E710" s="27" t="n">
        <f aca="false">(B710+C710+D710)/3</f>
        <v>381.486666666667</v>
      </c>
      <c r="F710" s="27" t="n">
        <v>381.49</v>
      </c>
    </row>
    <row r="711" customFormat="false" ht="12.75" hidden="false" customHeight="false" outlineLevel="0" collapsed="false">
      <c r="A711" s="19" t="s">
        <v>15</v>
      </c>
      <c r="B711" s="21" t="n">
        <f aca="false">B710*$B708</f>
        <v>763.32</v>
      </c>
      <c r="C711" s="21" t="n">
        <f aca="false">C710*$B708</f>
        <v>763</v>
      </c>
      <c r="D711" s="21" t="n">
        <f aca="false">D710*$B708</f>
        <v>762.6</v>
      </c>
      <c r="E711" s="21" t="n">
        <f aca="false">E710*$B708</f>
        <v>762.973333333333</v>
      </c>
      <c r="F711" s="21" t="n">
        <f aca="false">F710*$B708</f>
        <v>762.98</v>
      </c>
    </row>
    <row r="712" customFormat="false" ht="51" hidden="false" customHeight="true" outlineLevel="0" collapsed="false">
      <c r="A712" s="28" t="s">
        <v>9</v>
      </c>
      <c r="B712" s="29" t="s">
        <v>324</v>
      </c>
      <c r="C712" s="29"/>
      <c r="D712" s="29"/>
      <c r="E712" s="29"/>
      <c r="F712" s="30" t="s">
        <v>11</v>
      </c>
    </row>
    <row r="713" customFormat="false" ht="25.5" hidden="false" customHeight="false" outlineLevel="0" collapsed="false">
      <c r="A713" s="13" t="s">
        <v>12</v>
      </c>
      <c r="B713" s="31" t="n">
        <v>1</v>
      </c>
      <c r="C713" s="31"/>
      <c r="D713" s="31"/>
      <c r="E713" s="31"/>
      <c r="F713" s="24" t="s">
        <v>11</v>
      </c>
    </row>
    <row r="714" customFormat="false" ht="25.5" hidden="false" customHeight="true" outlineLevel="0" collapsed="false">
      <c r="A714" s="13" t="s">
        <v>13</v>
      </c>
      <c r="B714" s="25"/>
      <c r="C714" s="25"/>
      <c r="D714" s="25"/>
      <c r="E714" s="25"/>
      <c r="F714" s="24" t="s">
        <v>11</v>
      </c>
    </row>
    <row r="715" customFormat="false" ht="25.5" hidden="false" customHeight="false" outlineLevel="0" collapsed="false">
      <c r="A715" s="13" t="s">
        <v>14</v>
      </c>
      <c r="B715" s="26" t="n">
        <v>267.3</v>
      </c>
      <c r="C715" s="26" t="n">
        <v>268</v>
      </c>
      <c r="D715" s="26" t="n">
        <v>267.1</v>
      </c>
      <c r="E715" s="27" t="n">
        <f aca="false">(B715+C715+D715)/3</f>
        <v>267.466666666667</v>
      </c>
      <c r="F715" s="27" t="n">
        <v>267.47</v>
      </c>
    </row>
    <row r="716" customFormat="false" ht="12.75" hidden="false" customHeight="false" outlineLevel="0" collapsed="false">
      <c r="A716" s="19" t="s">
        <v>15</v>
      </c>
      <c r="B716" s="21" t="n">
        <f aca="false">B715*$B713</f>
        <v>267.3</v>
      </c>
      <c r="C716" s="21" t="n">
        <f aca="false">C715*$B713</f>
        <v>268</v>
      </c>
      <c r="D716" s="21" t="n">
        <f aca="false">D715*$B713</f>
        <v>267.1</v>
      </c>
      <c r="E716" s="21" t="n">
        <f aca="false">E715*$B713</f>
        <v>267.466666666667</v>
      </c>
      <c r="F716" s="21" t="n">
        <f aca="false">F715*$B713</f>
        <v>267.47</v>
      </c>
    </row>
    <row r="717" customFormat="false" ht="51" hidden="false" customHeight="true" outlineLevel="0" collapsed="false">
      <c r="A717" s="28" t="s">
        <v>9</v>
      </c>
      <c r="B717" s="32" t="s">
        <v>325</v>
      </c>
      <c r="C717" s="32"/>
      <c r="D717" s="32"/>
      <c r="E717" s="32"/>
      <c r="F717" s="30" t="s">
        <v>11</v>
      </c>
    </row>
    <row r="718" customFormat="false" ht="25.5" hidden="false" customHeight="false" outlineLevel="0" collapsed="false">
      <c r="A718" s="13" t="s">
        <v>12</v>
      </c>
      <c r="B718" s="31" t="n">
        <v>1</v>
      </c>
      <c r="C718" s="31"/>
      <c r="D718" s="31"/>
      <c r="E718" s="31"/>
      <c r="F718" s="24" t="s">
        <v>11</v>
      </c>
    </row>
    <row r="719" customFormat="false" ht="25.5" hidden="false" customHeight="true" outlineLevel="0" collapsed="false">
      <c r="A719" s="13" t="s">
        <v>13</v>
      </c>
      <c r="B719" s="25"/>
      <c r="C719" s="25"/>
      <c r="D719" s="25"/>
      <c r="E719" s="25"/>
      <c r="F719" s="24" t="s">
        <v>11</v>
      </c>
    </row>
    <row r="720" customFormat="false" ht="25.5" hidden="false" customHeight="false" outlineLevel="0" collapsed="false">
      <c r="A720" s="13" t="s">
        <v>14</v>
      </c>
      <c r="B720" s="26" t="n">
        <v>1004.52</v>
      </c>
      <c r="C720" s="26" t="n">
        <v>1004.1</v>
      </c>
      <c r="D720" s="26" t="n">
        <v>1004.8</v>
      </c>
      <c r="E720" s="27" t="n">
        <f aca="false">(B720+C720+D720)/3</f>
        <v>1004.47333333333</v>
      </c>
      <c r="F720" s="27" t="n">
        <v>1004.47</v>
      </c>
    </row>
    <row r="721" customFormat="false" ht="12.75" hidden="false" customHeight="false" outlineLevel="0" collapsed="false">
      <c r="A721" s="19" t="s">
        <v>15</v>
      </c>
      <c r="B721" s="21" t="n">
        <f aca="false">B720*$B718</f>
        <v>1004.52</v>
      </c>
      <c r="C721" s="21" t="n">
        <f aca="false">C720*$B718</f>
        <v>1004.1</v>
      </c>
      <c r="D721" s="21" t="n">
        <f aca="false">D720*$B718</f>
        <v>1004.8</v>
      </c>
      <c r="E721" s="21" t="n">
        <f aca="false">E720*$B718</f>
        <v>1004.47333333333</v>
      </c>
      <c r="F721" s="21" t="n">
        <f aca="false">F720*$B718</f>
        <v>1004.47</v>
      </c>
    </row>
    <row r="722" customFormat="false" ht="51" hidden="false" customHeight="true" outlineLevel="0" collapsed="false">
      <c r="A722" s="28" t="s">
        <v>9</v>
      </c>
      <c r="B722" s="29" t="s">
        <v>326</v>
      </c>
      <c r="C722" s="29"/>
      <c r="D722" s="29"/>
      <c r="E722" s="29"/>
      <c r="F722" s="30" t="s">
        <v>11</v>
      </c>
    </row>
    <row r="723" customFormat="false" ht="25.5" hidden="false" customHeight="false" outlineLevel="0" collapsed="false">
      <c r="A723" s="13" t="s">
        <v>12</v>
      </c>
      <c r="B723" s="31" t="n">
        <v>1</v>
      </c>
      <c r="C723" s="31"/>
      <c r="D723" s="31"/>
      <c r="E723" s="31"/>
      <c r="F723" s="24" t="s">
        <v>11</v>
      </c>
    </row>
    <row r="724" customFormat="false" ht="25.5" hidden="false" customHeight="true" outlineLevel="0" collapsed="false">
      <c r="A724" s="13" t="s">
        <v>13</v>
      </c>
      <c r="B724" s="25"/>
      <c r="C724" s="25"/>
      <c r="D724" s="25"/>
      <c r="E724" s="25"/>
      <c r="F724" s="24" t="s">
        <v>11</v>
      </c>
    </row>
    <row r="725" customFormat="false" ht="25.5" hidden="false" customHeight="false" outlineLevel="0" collapsed="false">
      <c r="A725" s="13" t="s">
        <v>14</v>
      </c>
      <c r="B725" s="26" t="n">
        <v>712.2</v>
      </c>
      <c r="C725" s="26" t="n">
        <v>712.4</v>
      </c>
      <c r="D725" s="26" t="n">
        <v>712.1</v>
      </c>
      <c r="E725" s="27" t="n">
        <f aca="false">(B725+C725+D725)/3</f>
        <v>712.233333333333</v>
      </c>
      <c r="F725" s="27" t="n">
        <v>712.23</v>
      </c>
    </row>
    <row r="726" customFormat="false" ht="12.75" hidden="false" customHeight="false" outlineLevel="0" collapsed="false">
      <c r="A726" s="19" t="s">
        <v>15</v>
      </c>
      <c r="B726" s="21" t="n">
        <f aca="false">B725*$B723</f>
        <v>712.2</v>
      </c>
      <c r="C726" s="21" t="n">
        <f aca="false">C725*$B723</f>
        <v>712.4</v>
      </c>
      <c r="D726" s="21" t="n">
        <f aca="false">D725*$B723</f>
        <v>712.1</v>
      </c>
      <c r="E726" s="21" t="n">
        <f aca="false">E725*$B723</f>
        <v>712.233333333333</v>
      </c>
      <c r="F726" s="21" t="n">
        <f aca="false">F725*$B723</f>
        <v>712.23</v>
      </c>
    </row>
    <row r="727" customFormat="false" ht="51" hidden="false" customHeight="true" outlineLevel="0" collapsed="false">
      <c r="A727" s="28" t="s">
        <v>9</v>
      </c>
      <c r="B727" s="32" t="s">
        <v>327</v>
      </c>
      <c r="C727" s="32"/>
      <c r="D727" s="32"/>
      <c r="E727" s="32"/>
      <c r="F727" s="30" t="s">
        <v>11</v>
      </c>
    </row>
    <row r="728" customFormat="false" ht="25.5" hidden="false" customHeight="false" outlineLevel="0" collapsed="false">
      <c r="A728" s="13" t="s">
        <v>12</v>
      </c>
      <c r="B728" s="31" t="n">
        <v>1</v>
      </c>
      <c r="C728" s="31"/>
      <c r="D728" s="31"/>
      <c r="E728" s="31"/>
      <c r="F728" s="24" t="s">
        <v>11</v>
      </c>
    </row>
    <row r="729" customFormat="false" ht="25.5" hidden="false" customHeight="true" outlineLevel="0" collapsed="false">
      <c r="A729" s="13" t="s">
        <v>13</v>
      </c>
      <c r="B729" s="25"/>
      <c r="C729" s="25"/>
      <c r="D729" s="25"/>
      <c r="E729" s="25"/>
      <c r="F729" s="24" t="s">
        <v>11</v>
      </c>
    </row>
    <row r="730" customFormat="false" ht="25.5" hidden="false" customHeight="false" outlineLevel="0" collapsed="false">
      <c r="A730" s="13" t="s">
        <v>14</v>
      </c>
      <c r="B730" s="26" t="n">
        <v>587.07</v>
      </c>
      <c r="C730" s="26" t="n">
        <v>587.5</v>
      </c>
      <c r="D730" s="26" t="n">
        <v>587.1</v>
      </c>
      <c r="E730" s="27" t="n">
        <f aca="false">(B730+C730+D730)/3</f>
        <v>587.223333333333</v>
      </c>
      <c r="F730" s="27" t="n">
        <v>587.22</v>
      </c>
    </row>
    <row r="731" customFormat="false" ht="12.75" hidden="false" customHeight="false" outlineLevel="0" collapsed="false">
      <c r="A731" s="19" t="s">
        <v>15</v>
      </c>
      <c r="B731" s="21" t="n">
        <f aca="false">B730*$B728</f>
        <v>587.07</v>
      </c>
      <c r="C731" s="21" t="n">
        <f aca="false">C730*$B728</f>
        <v>587.5</v>
      </c>
      <c r="D731" s="21" t="n">
        <f aca="false">D730*$B728</f>
        <v>587.1</v>
      </c>
      <c r="E731" s="21" t="n">
        <f aca="false">E730*$B728</f>
        <v>587.223333333333</v>
      </c>
      <c r="F731" s="21" t="n">
        <f aca="false">F730*$B728</f>
        <v>587.22</v>
      </c>
    </row>
    <row r="732" customFormat="false" ht="51" hidden="false" customHeight="true" outlineLevel="0" collapsed="false">
      <c r="A732" s="28" t="s">
        <v>9</v>
      </c>
      <c r="B732" s="29" t="s">
        <v>328</v>
      </c>
      <c r="C732" s="29"/>
      <c r="D732" s="29"/>
      <c r="E732" s="29"/>
      <c r="F732" s="30" t="s">
        <v>11</v>
      </c>
    </row>
    <row r="733" customFormat="false" ht="25.5" hidden="false" customHeight="false" outlineLevel="0" collapsed="false">
      <c r="A733" s="13" t="s">
        <v>12</v>
      </c>
      <c r="B733" s="31" t="n">
        <v>1</v>
      </c>
      <c r="C733" s="31"/>
      <c r="D733" s="31"/>
      <c r="E733" s="31"/>
      <c r="F733" s="24" t="s">
        <v>11</v>
      </c>
    </row>
    <row r="734" customFormat="false" ht="25.5" hidden="false" customHeight="true" outlineLevel="0" collapsed="false">
      <c r="A734" s="13" t="s">
        <v>13</v>
      </c>
      <c r="B734" s="25"/>
      <c r="C734" s="25"/>
      <c r="D734" s="25"/>
      <c r="E734" s="25"/>
      <c r="F734" s="24" t="s">
        <v>11</v>
      </c>
    </row>
    <row r="735" customFormat="false" ht="25.5" hidden="false" customHeight="false" outlineLevel="0" collapsed="false">
      <c r="A735" s="13" t="s">
        <v>14</v>
      </c>
      <c r="B735" s="26" t="n">
        <v>78.9</v>
      </c>
      <c r="C735" s="26" t="n">
        <v>78.5</v>
      </c>
      <c r="D735" s="26" t="n">
        <v>79.1</v>
      </c>
      <c r="E735" s="27" t="n">
        <f aca="false">(B735+C735+D735)/3</f>
        <v>78.8333333333333</v>
      </c>
      <c r="F735" s="27" t="n">
        <v>78.83</v>
      </c>
    </row>
    <row r="736" customFormat="false" ht="12.75" hidden="false" customHeight="false" outlineLevel="0" collapsed="false">
      <c r="A736" s="19" t="s">
        <v>15</v>
      </c>
      <c r="B736" s="21" t="n">
        <f aca="false">B735*$B733</f>
        <v>78.9</v>
      </c>
      <c r="C736" s="21" t="n">
        <f aca="false">C735*$B733</f>
        <v>78.5</v>
      </c>
      <c r="D736" s="21" t="n">
        <f aca="false">D735*$B733</f>
        <v>79.1</v>
      </c>
      <c r="E736" s="21" t="n">
        <f aca="false">E735*$B733</f>
        <v>78.8333333333333</v>
      </c>
      <c r="F736" s="21" t="n">
        <f aca="false">F735*$B733</f>
        <v>78.83</v>
      </c>
    </row>
    <row r="737" customFormat="false" ht="51" hidden="false" customHeight="true" outlineLevel="0" collapsed="false">
      <c r="A737" s="28" t="s">
        <v>9</v>
      </c>
      <c r="B737" s="32" t="s">
        <v>329</v>
      </c>
      <c r="C737" s="32"/>
      <c r="D737" s="32"/>
      <c r="E737" s="32"/>
      <c r="F737" s="30" t="s">
        <v>11</v>
      </c>
    </row>
    <row r="738" customFormat="false" ht="25.5" hidden="false" customHeight="false" outlineLevel="0" collapsed="false">
      <c r="A738" s="13" t="s">
        <v>12</v>
      </c>
      <c r="B738" s="31" t="n">
        <v>1</v>
      </c>
      <c r="C738" s="31"/>
      <c r="D738" s="31"/>
      <c r="E738" s="31"/>
      <c r="F738" s="24" t="s">
        <v>11</v>
      </c>
    </row>
    <row r="739" customFormat="false" ht="25.5" hidden="false" customHeight="true" outlineLevel="0" collapsed="false">
      <c r="A739" s="13" t="s">
        <v>13</v>
      </c>
      <c r="B739" s="25"/>
      <c r="C739" s="25"/>
      <c r="D739" s="25"/>
      <c r="E739" s="25"/>
      <c r="F739" s="24" t="s">
        <v>11</v>
      </c>
    </row>
    <row r="740" customFormat="false" ht="25.5" hidden="false" customHeight="false" outlineLevel="0" collapsed="false">
      <c r="A740" s="13" t="s">
        <v>14</v>
      </c>
      <c r="B740" s="26" t="n">
        <v>563.22</v>
      </c>
      <c r="C740" s="26" t="n">
        <v>563.5</v>
      </c>
      <c r="D740" s="26" t="n">
        <v>562.9</v>
      </c>
      <c r="E740" s="27" t="n">
        <f aca="false">(B740+C740+D740)/3</f>
        <v>563.206666666667</v>
      </c>
      <c r="F740" s="27" t="n">
        <v>563.21</v>
      </c>
    </row>
    <row r="741" customFormat="false" ht="12.75" hidden="false" customHeight="false" outlineLevel="0" collapsed="false">
      <c r="A741" s="19" t="s">
        <v>15</v>
      </c>
      <c r="B741" s="21" t="n">
        <f aca="false">B740*$B738</f>
        <v>563.22</v>
      </c>
      <c r="C741" s="21" t="n">
        <f aca="false">C740*$B738</f>
        <v>563.5</v>
      </c>
      <c r="D741" s="21" t="n">
        <f aca="false">D740*$B738</f>
        <v>562.9</v>
      </c>
      <c r="E741" s="21" t="n">
        <f aca="false">E740*$B738</f>
        <v>563.206666666667</v>
      </c>
      <c r="F741" s="21" t="n">
        <f aca="false">F740*$B738</f>
        <v>563.21</v>
      </c>
    </row>
    <row r="742" customFormat="false" ht="51" hidden="false" customHeight="true" outlineLevel="0" collapsed="false">
      <c r="A742" s="28" t="s">
        <v>9</v>
      </c>
      <c r="B742" s="29" t="s">
        <v>330</v>
      </c>
      <c r="C742" s="29"/>
      <c r="D742" s="29"/>
      <c r="E742" s="29"/>
      <c r="F742" s="30" t="s">
        <v>11</v>
      </c>
    </row>
    <row r="743" customFormat="false" ht="25.5" hidden="false" customHeight="false" outlineLevel="0" collapsed="false">
      <c r="A743" s="13" t="s">
        <v>12</v>
      </c>
      <c r="B743" s="31" t="n">
        <v>1</v>
      </c>
      <c r="C743" s="31"/>
      <c r="D743" s="31"/>
      <c r="E743" s="31"/>
      <c r="F743" s="24" t="s">
        <v>11</v>
      </c>
    </row>
    <row r="744" customFormat="false" ht="25.5" hidden="false" customHeight="true" outlineLevel="0" collapsed="false">
      <c r="A744" s="13" t="s">
        <v>13</v>
      </c>
      <c r="B744" s="25"/>
      <c r="C744" s="25"/>
      <c r="D744" s="25"/>
      <c r="E744" s="25"/>
      <c r="F744" s="24" t="s">
        <v>11</v>
      </c>
    </row>
    <row r="745" customFormat="false" ht="25.5" hidden="false" customHeight="false" outlineLevel="0" collapsed="false">
      <c r="A745" s="13" t="s">
        <v>14</v>
      </c>
      <c r="B745" s="26" t="n">
        <v>1182.72</v>
      </c>
      <c r="C745" s="26" t="n">
        <v>1182.9</v>
      </c>
      <c r="D745" s="26" t="n">
        <v>1181.9</v>
      </c>
      <c r="E745" s="27" t="n">
        <f aca="false">(B745+C745+D745)/3</f>
        <v>1182.50666666667</v>
      </c>
      <c r="F745" s="27" t="n">
        <v>1182.51</v>
      </c>
    </row>
    <row r="746" customFormat="false" ht="12.75" hidden="false" customHeight="false" outlineLevel="0" collapsed="false">
      <c r="A746" s="19" t="s">
        <v>15</v>
      </c>
      <c r="B746" s="21" t="n">
        <f aca="false">B745*$B743</f>
        <v>1182.72</v>
      </c>
      <c r="C746" s="21" t="n">
        <f aca="false">C745*$B743</f>
        <v>1182.9</v>
      </c>
      <c r="D746" s="21" t="n">
        <f aca="false">D745*$B743</f>
        <v>1181.9</v>
      </c>
      <c r="E746" s="21" t="n">
        <f aca="false">E745*$B743</f>
        <v>1182.50666666667</v>
      </c>
      <c r="F746" s="21" t="n">
        <f aca="false">F745*$B743</f>
        <v>1182.51</v>
      </c>
    </row>
    <row r="747" customFormat="false" ht="51" hidden="false" customHeight="true" outlineLevel="0" collapsed="false">
      <c r="A747" s="28" t="s">
        <v>9</v>
      </c>
      <c r="B747" s="32" t="s">
        <v>331</v>
      </c>
      <c r="C747" s="32"/>
      <c r="D747" s="32"/>
      <c r="E747" s="32"/>
      <c r="F747" s="30" t="s">
        <v>11</v>
      </c>
    </row>
    <row r="748" customFormat="false" ht="25.5" hidden="false" customHeight="false" outlineLevel="0" collapsed="false">
      <c r="A748" s="13" t="s">
        <v>12</v>
      </c>
      <c r="B748" s="31" t="n">
        <v>1</v>
      </c>
      <c r="C748" s="31"/>
      <c r="D748" s="31"/>
      <c r="E748" s="31"/>
      <c r="F748" s="24" t="s">
        <v>11</v>
      </c>
    </row>
    <row r="749" customFormat="false" ht="25.5" hidden="false" customHeight="true" outlineLevel="0" collapsed="false">
      <c r="A749" s="13" t="s">
        <v>13</v>
      </c>
      <c r="B749" s="25"/>
      <c r="C749" s="25"/>
      <c r="D749" s="25"/>
      <c r="E749" s="25"/>
      <c r="F749" s="24" t="s">
        <v>11</v>
      </c>
    </row>
    <row r="750" customFormat="false" ht="25.5" hidden="false" customHeight="false" outlineLevel="0" collapsed="false">
      <c r="A750" s="13" t="s">
        <v>14</v>
      </c>
      <c r="B750" s="26" t="n">
        <v>369.96</v>
      </c>
      <c r="C750" s="26" t="n">
        <v>369.8</v>
      </c>
      <c r="D750" s="26" t="n">
        <v>370</v>
      </c>
      <c r="E750" s="27" t="n">
        <f aca="false">(B750+C750+D750)/3</f>
        <v>369.92</v>
      </c>
      <c r="F750" s="27" t="n">
        <v>369.92</v>
      </c>
    </row>
    <row r="751" customFormat="false" ht="12.75" hidden="false" customHeight="false" outlineLevel="0" collapsed="false">
      <c r="A751" s="19" t="s">
        <v>15</v>
      </c>
      <c r="B751" s="21" t="n">
        <f aca="false">B750*$B748</f>
        <v>369.96</v>
      </c>
      <c r="C751" s="21" t="n">
        <f aca="false">C750*$B748</f>
        <v>369.8</v>
      </c>
      <c r="D751" s="21" t="n">
        <f aca="false">D750*$B748</f>
        <v>370</v>
      </c>
      <c r="E751" s="21" t="n">
        <f aca="false">E750*$B748</f>
        <v>369.92</v>
      </c>
      <c r="F751" s="21" t="n">
        <f aca="false">F750*$B748</f>
        <v>369.92</v>
      </c>
    </row>
    <row r="752" customFormat="false" ht="51" hidden="false" customHeight="true" outlineLevel="0" collapsed="false">
      <c r="A752" s="28" t="s">
        <v>9</v>
      </c>
      <c r="B752" s="32" t="s">
        <v>332</v>
      </c>
      <c r="C752" s="32"/>
      <c r="D752" s="32"/>
      <c r="E752" s="32"/>
      <c r="F752" s="30" t="s">
        <v>11</v>
      </c>
    </row>
    <row r="753" customFormat="false" ht="25.5" hidden="false" customHeight="false" outlineLevel="0" collapsed="false">
      <c r="A753" s="13" t="s">
        <v>12</v>
      </c>
      <c r="B753" s="31" t="n">
        <v>1</v>
      </c>
      <c r="C753" s="31"/>
      <c r="D753" s="31"/>
      <c r="E753" s="31"/>
      <c r="F753" s="24" t="s">
        <v>11</v>
      </c>
    </row>
    <row r="754" customFormat="false" ht="25.5" hidden="false" customHeight="true" outlineLevel="0" collapsed="false">
      <c r="A754" s="13" t="s">
        <v>13</v>
      </c>
      <c r="B754" s="25"/>
      <c r="C754" s="25"/>
      <c r="D754" s="25"/>
      <c r="E754" s="25"/>
      <c r="F754" s="24" t="s">
        <v>11</v>
      </c>
    </row>
    <row r="755" customFormat="false" ht="25.5" hidden="false" customHeight="false" outlineLevel="0" collapsed="false">
      <c r="A755" s="13" t="s">
        <v>14</v>
      </c>
      <c r="B755" s="26" t="n">
        <v>644.4</v>
      </c>
      <c r="C755" s="26" t="n">
        <v>644.8</v>
      </c>
      <c r="D755" s="26" t="n">
        <v>644.1</v>
      </c>
      <c r="E755" s="27" t="n">
        <f aca="false">(B755+C755+D755)/3</f>
        <v>644.433333333333</v>
      </c>
      <c r="F755" s="27" t="n">
        <v>644.43</v>
      </c>
    </row>
    <row r="756" customFormat="false" ht="12.75" hidden="false" customHeight="false" outlineLevel="0" collapsed="false">
      <c r="A756" s="19" t="s">
        <v>15</v>
      </c>
      <c r="B756" s="21" t="n">
        <f aca="false">B755*$B753</f>
        <v>644.4</v>
      </c>
      <c r="C756" s="21" t="n">
        <f aca="false">C755*$B753</f>
        <v>644.8</v>
      </c>
      <c r="D756" s="21" t="n">
        <f aca="false">D755*$B753</f>
        <v>644.1</v>
      </c>
      <c r="E756" s="21" t="n">
        <f aca="false">E755*$B753</f>
        <v>644.433333333333</v>
      </c>
      <c r="F756" s="21" t="n">
        <f aca="false">F755*$B753</f>
        <v>644.43</v>
      </c>
    </row>
    <row r="757" customFormat="false" ht="51" hidden="false" customHeight="true" outlineLevel="0" collapsed="false">
      <c r="A757" s="28" t="s">
        <v>9</v>
      </c>
      <c r="B757" s="32" t="s">
        <v>333</v>
      </c>
      <c r="C757" s="32"/>
      <c r="D757" s="32"/>
      <c r="E757" s="32"/>
      <c r="F757" s="30" t="s">
        <v>11</v>
      </c>
    </row>
    <row r="758" customFormat="false" ht="25.5" hidden="false" customHeight="false" outlineLevel="0" collapsed="false">
      <c r="A758" s="13" t="s">
        <v>12</v>
      </c>
      <c r="B758" s="31" t="n">
        <v>1</v>
      </c>
      <c r="C758" s="31"/>
      <c r="D758" s="31"/>
      <c r="E758" s="31"/>
      <c r="F758" s="24" t="s">
        <v>11</v>
      </c>
    </row>
    <row r="759" customFormat="false" ht="25.5" hidden="false" customHeight="true" outlineLevel="0" collapsed="false">
      <c r="A759" s="13" t="s">
        <v>13</v>
      </c>
      <c r="B759" s="25"/>
      <c r="C759" s="25"/>
      <c r="D759" s="25"/>
      <c r="E759" s="25"/>
      <c r="F759" s="24" t="s">
        <v>11</v>
      </c>
    </row>
    <row r="760" customFormat="false" ht="25.5" hidden="false" customHeight="false" outlineLevel="0" collapsed="false">
      <c r="A760" s="13" t="s">
        <v>14</v>
      </c>
      <c r="B760" s="26" t="n">
        <v>88.14</v>
      </c>
      <c r="C760" s="26" t="n">
        <v>88.5</v>
      </c>
      <c r="D760" s="26" t="n">
        <v>88</v>
      </c>
      <c r="E760" s="27" t="n">
        <f aca="false">(B760+C760+D760)/3</f>
        <v>88.2133333333333</v>
      </c>
      <c r="F760" s="27" t="n">
        <v>88.21</v>
      </c>
    </row>
    <row r="761" customFormat="false" ht="12.75" hidden="false" customHeight="false" outlineLevel="0" collapsed="false">
      <c r="A761" s="19" t="s">
        <v>15</v>
      </c>
      <c r="B761" s="21" t="n">
        <f aca="false">B760*$B758</f>
        <v>88.14</v>
      </c>
      <c r="C761" s="21" t="n">
        <f aca="false">C760*$B758</f>
        <v>88.5</v>
      </c>
      <c r="D761" s="21" t="n">
        <f aca="false">D760*$B758</f>
        <v>88</v>
      </c>
      <c r="E761" s="21" t="n">
        <f aca="false">E760*$B758</f>
        <v>88.2133333333333</v>
      </c>
      <c r="F761" s="21" t="n">
        <f aca="false">F760*$B758</f>
        <v>88.21</v>
      </c>
    </row>
    <row r="762" customFormat="false" ht="51" hidden="false" customHeight="true" outlineLevel="0" collapsed="false">
      <c r="A762" s="28" t="s">
        <v>9</v>
      </c>
      <c r="B762" s="29" t="s">
        <v>334</v>
      </c>
      <c r="C762" s="29"/>
      <c r="D762" s="29"/>
      <c r="E762" s="29"/>
      <c r="F762" s="30" t="s">
        <v>11</v>
      </c>
    </row>
    <row r="763" customFormat="false" ht="25.5" hidden="false" customHeight="false" outlineLevel="0" collapsed="false">
      <c r="A763" s="13" t="s">
        <v>12</v>
      </c>
      <c r="B763" s="31" t="n">
        <v>1</v>
      </c>
      <c r="C763" s="31"/>
      <c r="D763" s="31"/>
      <c r="E763" s="31"/>
      <c r="F763" s="24" t="s">
        <v>11</v>
      </c>
    </row>
    <row r="764" customFormat="false" ht="25.5" hidden="false" customHeight="true" outlineLevel="0" collapsed="false">
      <c r="A764" s="13" t="s">
        <v>13</v>
      </c>
      <c r="B764" s="25"/>
      <c r="C764" s="25"/>
      <c r="D764" s="25"/>
      <c r="E764" s="25"/>
      <c r="F764" s="24" t="s">
        <v>11</v>
      </c>
    </row>
    <row r="765" customFormat="false" ht="25.5" hidden="false" customHeight="false" outlineLevel="0" collapsed="false">
      <c r="A765" s="13" t="s">
        <v>14</v>
      </c>
      <c r="B765" s="26" t="n">
        <v>658.38</v>
      </c>
      <c r="C765" s="26" t="n">
        <v>658.5</v>
      </c>
      <c r="D765" s="26" t="n">
        <v>658.1</v>
      </c>
      <c r="E765" s="27" t="n">
        <f aca="false">(B765+C765+D765)/3</f>
        <v>658.326666666667</v>
      </c>
      <c r="F765" s="27" t="n">
        <v>658.33</v>
      </c>
    </row>
    <row r="766" customFormat="false" ht="12.75" hidden="false" customHeight="false" outlineLevel="0" collapsed="false">
      <c r="A766" s="19" t="s">
        <v>15</v>
      </c>
      <c r="B766" s="21" t="n">
        <f aca="false">B765*$B763</f>
        <v>658.38</v>
      </c>
      <c r="C766" s="21" t="n">
        <f aca="false">C765*$B763</f>
        <v>658.5</v>
      </c>
      <c r="D766" s="21" t="n">
        <f aca="false">D765*$B763</f>
        <v>658.1</v>
      </c>
      <c r="E766" s="21" t="n">
        <f aca="false">E765*$B763</f>
        <v>658.326666666667</v>
      </c>
      <c r="F766" s="21" t="n">
        <f aca="false">F765*$B763</f>
        <v>658.33</v>
      </c>
    </row>
    <row r="767" customFormat="false" ht="51" hidden="false" customHeight="true" outlineLevel="0" collapsed="false">
      <c r="A767" s="28" t="s">
        <v>9</v>
      </c>
      <c r="B767" s="32" t="s">
        <v>335</v>
      </c>
      <c r="C767" s="32"/>
      <c r="D767" s="32"/>
      <c r="E767" s="32"/>
      <c r="F767" s="30" t="s">
        <v>11</v>
      </c>
    </row>
    <row r="768" customFormat="false" ht="25.5" hidden="false" customHeight="false" outlineLevel="0" collapsed="false">
      <c r="A768" s="13" t="s">
        <v>12</v>
      </c>
      <c r="B768" s="31" t="n">
        <v>1</v>
      </c>
      <c r="C768" s="31"/>
      <c r="D768" s="31"/>
      <c r="E768" s="31"/>
      <c r="F768" s="24" t="s">
        <v>11</v>
      </c>
    </row>
    <row r="769" customFormat="false" ht="25.5" hidden="false" customHeight="true" outlineLevel="0" collapsed="false">
      <c r="A769" s="13" t="s">
        <v>13</v>
      </c>
      <c r="B769" s="25"/>
      <c r="C769" s="25"/>
      <c r="D769" s="25"/>
      <c r="E769" s="25"/>
      <c r="F769" s="24" t="s">
        <v>11</v>
      </c>
    </row>
    <row r="770" customFormat="false" ht="25.5" hidden="false" customHeight="false" outlineLevel="0" collapsed="false">
      <c r="A770" s="13" t="s">
        <v>14</v>
      </c>
      <c r="B770" s="26" t="n">
        <v>480.3</v>
      </c>
      <c r="C770" s="26" t="n">
        <v>480.5</v>
      </c>
      <c r="D770" s="26" t="n">
        <v>480.1</v>
      </c>
      <c r="E770" s="27" t="n">
        <f aca="false">(B770+C770+D770)/3</f>
        <v>480.3</v>
      </c>
      <c r="F770" s="27" t="n">
        <v>480.3</v>
      </c>
    </row>
    <row r="771" customFormat="false" ht="12.75" hidden="false" customHeight="false" outlineLevel="0" collapsed="false">
      <c r="A771" s="19" t="s">
        <v>15</v>
      </c>
      <c r="B771" s="21" t="n">
        <f aca="false">B770*$B768</f>
        <v>480.3</v>
      </c>
      <c r="C771" s="21" t="n">
        <f aca="false">C770*$B768</f>
        <v>480.5</v>
      </c>
      <c r="D771" s="21" t="n">
        <f aca="false">D770*$B768</f>
        <v>480.1</v>
      </c>
      <c r="E771" s="21" t="n">
        <f aca="false">E770*$B768</f>
        <v>480.3</v>
      </c>
      <c r="F771" s="21" t="n">
        <f aca="false">F770*$B768</f>
        <v>480.3</v>
      </c>
    </row>
    <row r="772" customFormat="false" ht="51" hidden="false" customHeight="true" outlineLevel="0" collapsed="false">
      <c r="A772" s="28" t="s">
        <v>9</v>
      </c>
      <c r="B772" s="29" t="s">
        <v>336</v>
      </c>
      <c r="C772" s="29"/>
      <c r="D772" s="29"/>
      <c r="E772" s="29"/>
      <c r="F772" s="30" t="s">
        <v>11</v>
      </c>
    </row>
    <row r="773" customFormat="false" ht="25.5" hidden="false" customHeight="false" outlineLevel="0" collapsed="false">
      <c r="A773" s="13" t="s">
        <v>12</v>
      </c>
      <c r="B773" s="31" t="n">
        <v>1</v>
      </c>
      <c r="C773" s="31"/>
      <c r="D773" s="31"/>
      <c r="E773" s="31"/>
      <c r="F773" s="24" t="s">
        <v>11</v>
      </c>
    </row>
    <row r="774" customFormat="false" ht="25.5" hidden="false" customHeight="true" outlineLevel="0" collapsed="false">
      <c r="A774" s="13" t="s">
        <v>13</v>
      </c>
      <c r="B774" s="25"/>
      <c r="C774" s="25"/>
      <c r="D774" s="25"/>
      <c r="E774" s="25"/>
      <c r="F774" s="24" t="s">
        <v>11</v>
      </c>
    </row>
    <row r="775" customFormat="false" ht="25.5" hidden="false" customHeight="false" outlineLevel="0" collapsed="false">
      <c r="A775" s="13" t="s">
        <v>14</v>
      </c>
      <c r="B775" s="26" t="n">
        <v>570.4</v>
      </c>
      <c r="C775" s="26" t="n">
        <v>570.5</v>
      </c>
      <c r="D775" s="26" t="n">
        <v>570.55</v>
      </c>
      <c r="E775" s="27" t="n">
        <f aca="false">(B775+C775+D775)/3</f>
        <v>570.483333333333</v>
      </c>
      <c r="F775" s="27" t="n">
        <v>570.48</v>
      </c>
    </row>
    <row r="776" customFormat="false" ht="12.75" hidden="false" customHeight="false" outlineLevel="0" collapsed="false">
      <c r="A776" s="19" t="s">
        <v>15</v>
      </c>
      <c r="B776" s="21" t="n">
        <f aca="false">B775*$B773</f>
        <v>570.4</v>
      </c>
      <c r="C776" s="21" t="n">
        <f aca="false">C775*$B773</f>
        <v>570.5</v>
      </c>
      <c r="D776" s="21" t="n">
        <f aca="false">D775*$B773</f>
        <v>570.55</v>
      </c>
      <c r="E776" s="21" t="n">
        <f aca="false">E775*$B773</f>
        <v>570.483333333333</v>
      </c>
      <c r="F776" s="21" t="n">
        <f aca="false">F775*$B773</f>
        <v>570.48</v>
      </c>
    </row>
    <row r="777" customFormat="false" ht="51" hidden="false" customHeight="true" outlineLevel="0" collapsed="false">
      <c r="A777" s="28" t="s">
        <v>9</v>
      </c>
      <c r="B777" s="32" t="s">
        <v>337</v>
      </c>
      <c r="C777" s="32"/>
      <c r="D777" s="32"/>
      <c r="E777" s="32"/>
      <c r="F777" s="30" t="s">
        <v>11</v>
      </c>
    </row>
    <row r="778" customFormat="false" ht="25.5" hidden="false" customHeight="false" outlineLevel="0" collapsed="false">
      <c r="A778" s="13" t="s">
        <v>12</v>
      </c>
      <c r="B778" s="31" t="n">
        <v>1</v>
      </c>
      <c r="C778" s="31"/>
      <c r="D778" s="31"/>
      <c r="E778" s="31"/>
      <c r="F778" s="24" t="s">
        <v>11</v>
      </c>
    </row>
    <row r="779" customFormat="false" ht="25.5" hidden="false" customHeight="true" outlineLevel="0" collapsed="false">
      <c r="A779" s="13" t="s">
        <v>13</v>
      </c>
      <c r="B779" s="25"/>
      <c r="C779" s="25"/>
      <c r="D779" s="25"/>
      <c r="E779" s="25"/>
      <c r="F779" s="24" t="s">
        <v>11</v>
      </c>
    </row>
    <row r="780" customFormat="false" ht="25.5" hidden="false" customHeight="false" outlineLevel="0" collapsed="false">
      <c r="A780" s="13" t="s">
        <v>14</v>
      </c>
      <c r="B780" s="26" t="n">
        <v>855.5</v>
      </c>
      <c r="C780" s="26" t="n">
        <v>855.9</v>
      </c>
      <c r="D780" s="26" t="n">
        <v>855.1</v>
      </c>
      <c r="E780" s="27" t="n">
        <f aca="false">(B780+C780+D780)/3</f>
        <v>855.5</v>
      </c>
      <c r="F780" s="27" t="n">
        <v>855.5</v>
      </c>
    </row>
    <row r="781" customFormat="false" ht="12.75" hidden="false" customHeight="false" outlineLevel="0" collapsed="false">
      <c r="A781" s="19" t="s">
        <v>15</v>
      </c>
      <c r="B781" s="21" t="n">
        <f aca="false">B780*$B778</f>
        <v>855.5</v>
      </c>
      <c r="C781" s="21" t="n">
        <f aca="false">C780*$B778</f>
        <v>855.9</v>
      </c>
      <c r="D781" s="21" t="n">
        <f aca="false">D780*$B778</f>
        <v>855.1</v>
      </c>
      <c r="E781" s="21" t="n">
        <f aca="false">E780*$B778</f>
        <v>855.5</v>
      </c>
      <c r="F781" s="21" t="n">
        <f aca="false">F780*$B778</f>
        <v>855.5</v>
      </c>
    </row>
    <row r="782" customFormat="false" ht="51" hidden="false" customHeight="true" outlineLevel="0" collapsed="false">
      <c r="A782" s="28" t="s">
        <v>9</v>
      </c>
      <c r="B782" s="29" t="s">
        <v>338</v>
      </c>
      <c r="C782" s="29"/>
      <c r="D782" s="29"/>
      <c r="E782" s="29"/>
      <c r="F782" s="30" t="s">
        <v>11</v>
      </c>
    </row>
    <row r="783" customFormat="false" ht="25.5" hidden="false" customHeight="false" outlineLevel="0" collapsed="false">
      <c r="A783" s="13" t="s">
        <v>12</v>
      </c>
      <c r="B783" s="31" t="n">
        <v>1</v>
      </c>
      <c r="C783" s="31"/>
      <c r="D783" s="31"/>
      <c r="E783" s="31"/>
      <c r="F783" s="24" t="s">
        <v>11</v>
      </c>
    </row>
    <row r="784" customFormat="false" ht="25.5" hidden="false" customHeight="true" outlineLevel="0" collapsed="false">
      <c r="A784" s="13" t="s">
        <v>13</v>
      </c>
      <c r="B784" s="25"/>
      <c r="C784" s="25"/>
      <c r="D784" s="25"/>
      <c r="E784" s="25"/>
      <c r="F784" s="24" t="s">
        <v>11</v>
      </c>
    </row>
    <row r="785" customFormat="false" ht="25.5" hidden="false" customHeight="false" outlineLevel="0" collapsed="false">
      <c r="A785" s="13" t="s">
        <v>14</v>
      </c>
      <c r="B785" s="26" t="n">
        <v>588.32</v>
      </c>
      <c r="C785" s="26" t="n">
        <v>588.5</v>
      </c>
      <c r="D785" s="26" t="n">
        <v>588.7</v>
      </c>
      <c r="E785" s="27" t="n">
        <f aca="false">(B785+C785+D785)/3</f>
        <v>588.506666666667</v>
      </c>
      <c r="F785" s="27" t="n">
        <v>588.51</v>
      </c>
    </row>
    <row r="786" customFormat="false" ht="12.75" hidden="false" customHeight="false" outlineLevel="0" collapsed="false">
      <c r="A786" s="56" t="s">
        <v>15</v>
      </c>
      <c r="B786" s="20" t="n">
        <f aca="false">B785*$B783</f>
        <v>588.32</v>
      </c>
      <c r="C786" s="20" t="n">
        <f aca="false">C785*$B783</f>
        <v>588.5</v>
      </c>
      <c r="D786" s="20" t="n">
        <f aca="false">D785*$B783</f>
        <v>588.7</v>
      </c>
      <c r="E786" s="20" t="n">
        <f aca="false">E785*$B783</f>
        <v>588.506666666667</v>
      </c>
      <c r="F786" s="20" t="n">
        <f aca="false">F785*$B783</f>
        <v>588.51</v>
      </c>
    </row>
    <row r="787" customFormat="false" ht="12.75" hidden="false" customHeight="true" outlineLevel="0" collapsed="false">
      <c r="A787" s="57" t="s">
        <v>181</v>
      </c>
      <c r="B787" s="58" t="n">
        <v>120399.7</v>
      </c>
      <c r="C787" s="58" t="n">
        <v>119100.3</v>
      </c>
      <c r="D787" s="58" t="n">
        <v>120500</v>
      </c>
      <c r="E787" s="58" t="n">
        <v>120000</v>
      </c>
      <c r="F787" s="58" t="n">
        <v>120000</v>
      </c>
    </row>
    <row r="788" customFormat="false" ht="12.75" hidden="false" customHeight="false" outlineLevel="0" collapsed="false">
      <c r="A788" s="57"/>
      <c r="B788" s="58"/>
      <c r="C788" s="58"/>
      <c r="D788" s="58"/>
      <c r="E788" s="58"/>
      <c r="F788" s="58"/>
    </row>
    <row r="789" customFormat="false" ht="12.75" hidden="false" customHeight="false" outlineLevel="0" collapsed="false">
      <c r="A789" s="59" t="s">
        <v>182</v>
      </c>
      <c r="B789" s="58"/>
      <c r="C789" s="58"/>
      <c r="D789" s="58"/>
      <c r="E789" s="58"/>
      <c r="F789" s="58"/>
    </row>
    <row r="790" customFormat="false" ht="12.75" hidden="false" customHeight="false" outlineLevel="0" collapsed="false">
      <c r="A790" s="60" t="s">
        <v>183</v>
      </c>
      <c r="B790" s="61"/>
      <c r="C790" s="21"/>
      <c r="D790" s="21"/>
      <c r="E790" s="21"/>
      <c r="F790" s="21"/>
    </row>
    <row r="791" customFormat="false" ht="75.75" hidden="false" customHeight="true" outlineLevel="0" collapsed="false">
      <c r="A791" s="62" t="s">
        <v>184</v>
      </c>
      <c r="B791" s="62" t="s">
        <v>184</v>
      </c>
      <c r="C791" s="63" t="s">
        <v>185</v>
      </c>
      <c r="D791" s="63"/>
      <c r="E791" s="64" t="s">
        <v>186</v>
      </c>
      <c r="F791" s="65"/>
    </row>
    <row r="792" customFormat="false" ht="12.75" hidden="false" customHeight="true" outlineLevel="0" collapsed="false">
      <c r="A792" s="40" t="n">
        <v>1</v>
      </c>
      <c r="B792" s="66" t="s">
        <v>339</v>
      </c>
      <c r="C792" s="66"/>
      <c r="D792" s="66" t="s">
        <v>340</v>
      </c>
      <c r="E792" s="66"/>
      <c r="F792" s="66"/>
    </row>
    <row r="793" customFormat="false" ht="12.75" hidden="false" customHeight="true" outlineLevel="0" collapsed="false">
      <c r="A793" s="40" t="n">
        <v>2</v>
      </c>
      <c r="B793" s="66" t="s">
        <v>341</v>
      </c>
      <c r="C793" s="66"/>
      <c r="D793" s="66" t="s">
        <v>342</v>
      </c>
      <c r="E793" s="66"/>
      <c r="F793" s="66"/>
    </row>
    <row r="794" customFormat="false" ht="12.75" hidden="false" customHeight="true" outlineLevel="0" collapsed="false">
      <c r="A794" s="40" t="n">
        <v>3</v>
      </c>
      <c r="B794" s="66" t="s">
        <v>343</v>
      </c>
      <c r="C794" s="66"/>
      <c r="D794" s="66" t="s">
        <v>344</v>
      </c>
      <c r="E794" s="66"/>
      <c r="F794" s="66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44"/>
    </row>
  </sheetData>
  <mergeCells count="48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E227"/>
    <mergeCell ref="B228:E228"/>
    <mergeCell ref="B229:E229"/>
    <mergeCell ref="B232:E232"/>
    <mergeCell ref="B233:E233"/>
    <mergeCell ref="B234:E234"/>
    <mergeCell ref="B237:E237"/>
    <mergeCell ref="B238:E238"/>
    <mergeCell ref="B239:E239"/>
    <mergeCell ref="B242:E242"/>
    <mergeCell ref="B243:E243"/>
    <mergeCell ref="B244:E244"/>
    <mergeCell ref="B247:E247"/>
    <mergeCell ref="B248:E248"/>
    <mergeCell ref="B249:E249"/>
    <mergeCell ref="B252:E252"/>
    <mergeCell ref="B253:E253"/>
    <mergeCell ref="B254:E254"/>
    <mergeCell ref="B257:E257"/>
    <mergeCell ref="B258:E258"/>
    <mergeCell ref="B259:E259"/>
    <mergeCell ref="B262:E262"/>
    <mergeCell ref="B263:E263"/>
    <mergeCell ref="B264:E264"/>
    <mergeCell ref="B267:E267"/>
    <mergeCell ref="B268:E268"/>
    <mergeCell ref="B269:E269"/>
    <mergeCell ref="B272:E272"/>
    <mergeCell ref="B273:E273"/>
    <mergeCell ref="B274:E274"/>
    <mergeCell ref="B277:E277"/>
    <mergeCell ref="B278:E278"/>
    <mergeCell ref="B279:E279"/>
    <mergeCell ref="B282:E282"/>
    <mergeCell ref="B283:E283"/>
    <mergeCell ref="B284:E284"/>
    <mergeCell ref="B287:E287"/>
    <mergeCell ref="B288:E288"/>
    <mergeCell ref="B289:E289"/>
    <mergeCell ref="B292:E292"/>
    <mergeCell ref="B293:E293"/>
    <mergeCell ref="B294:E294"/>
    <mergeCell ref="B297:E297"/>
    <mergeCell ref="B298:E298"/>
    <mergeCell ref="B299:E299"/>
    <mergeCell ref="B302:E302"/>
    <mergeCell ref="B303:E303"/>
    <mergeCell ref="B304:E304"/>
    <mergeCell ref="B307:E307"/>
    <mergeCell ref="B308:E308"/>
    <mergeCell ref="B309:E309"/>
    <mergeCell ref="B312:E312"/>
    <mergeCell ref="B313:E313"/>
    <mergeCell ref="B314:E314"/>
    <mergeCell ref="B317:E317"/>
    <mergeCell ref="B318:E318"/>
    <mergeCell ref="B319:E319"/>
    <mergeCell ref="B322:E322"/>
    <mergeCell ref="B323:E323"/>
    <mergeCell ref="B324:E324"/>
    <mergeCell ref="B327:E327"/>
    <mergeCell ref="B328:E328"/>
    <mergeCell ref="B329:E329"/>
    <mergeCell ref="B332:E332"/>
    <mergeCell ref="B333:E333"/>
    <mergeCell ref="B334:E334"/>
    <mergeCell ref="B337:E337"/>
    <mergeCell ref="B338:E338"/>
    <mergeCell ref="B339:E339"/>
    <mergeCell ref="B342:E342"/>
    <mergeCell ref="B343:E343"/>
    <mergeCell ref="B344:E344"/>
    <mergeCell ref="B347:E347"/>
    <mergeCell ref="B348:E348"/>
    <mergeCell ref="B349:E349"/>
    <mergeCell ref="B352:E352"/>
    <mergeCell ref="B353:E353"/>
    <mergeCell ref="B354:E354"/>
    <mergeCell ref="B357:E357"/>
    <mergeCell ref="B358:E358"/>
    <mergeCell ref="B359:E359"/>
    <mergeCell ref="B362:E362"/>
    <mergeCell ref="B363:E363"/>
    <mergeCell ref="B364:E364"/>
    <mergeCell ref="B367:E367"/>
    <mergeCell ref="B368:E368"/>
    <mergeCell ref="B369:E369"/>
    <mergeCell ref="B372:E372"/>
    <mergeCell ref="B373:E373"/>
    <mergeCell ref="B374:E374"/>
    <mergeCell ref="B377:E377"/>
    <mergeCell ref="B378:E378"/>
    <mergeCell ref="B379:E379"/>
    <mergeCell ref="B382:E382"/>
    <mergeCell ref="B383:E383"/>
    <mergeCell ref="B384:E384"/>
    <mergeCell ref="B387:E387"/>
    <mergeCell ref="B388:E388"/>
    <mergeCell ref="B389:E389"/>
    <mergeCell ref="B392:E392"/>
    <mergeCell ref="B393:E393"/>
    <mergeCell ref="B394:E394"/>
    <mergeCell ref="B397:E397"/>
    <mergeCell ref="B398:E398"/>
    <mergeCell ref="B399:E399"/>
    <mergeCell ref="B402:E402"/>
    <mergeCell ref="B403:E403"/>
    <mergeCell ref="B404:E404"/>
    <mergeCell ref="B407:E407"/>
    <mergeCell ref="B408:E408"/>
    <mergeCell ref="B409:E409"/>
    <mergeCell ref="B412:E412"/>
    <mergeCell ref="B413:E413"/>
    <mergeCell ref="B414:E414"/>
    <mergeCell ref="B417:E417"/>
    <mergeCell ref="B418:E418"/>
    <mergeCell ref="B419:E419"/>
    <mergeCell ref="B422:E422"/>
    <mergeCell ref="B423:E423"/>
    <mergeCell ref="B424:E424"/>
    <mergeCell ref="B427:E427"/>
    <mergeCell ref="B428:E428"/>
    <mergeCell ref="B429:E429"/>
    <mergeCell ref="B432:E432"/>
    <mergeCell ref="B433:E433"/>
    <mergeCell ref="B434:E434"/>
    <mergeCell ref="B437:E437"/>
    <mergeCell ref="B438:E438"/>
    <mergeCell ref="B439:E439"/>
    <mergeCell ref="B442:E442"/>
    <mergeCell ref="B443:E443"/>
    <mergeCell ref="B444:E444"/>
    <mergeCell ref="B447:E447"/>
    <mergeCell ref="B448:E448"/>
    <mergeCell ref="B449:E449"/>
    <mergeCell ref="B452:E452"/>
    <mergeCell ref="B453:E453"/>
    <mergeCell ref="B454:E454"/>
    <mergeCell ref="B457:E457"/>
    <mergeCell ref="B458:E458"/>
    <mergeCell ref="B459:E459"/>
    <mergeCell ref="B462:E462"/>
    <mergeCell ref="B463:E463"/>
    <mergeCell ref="B464:E464"/>
    <mergeCell ref="B467:E467"/>
    <mergeCell ref="B468:E468"/>
    <mergeCell ref="B469:E469"/>
    <mergeCell ref="B472:E472"/>
    <mergeCell ref="B473:E473"/>
    <mergeCell ref="B474:E474"/>
    <mergeCell ref="B477:E477"/>
    <mergeCell ref="B478:E478"/>
    <mergeCell ref="B479:E479"/>
    <mergeCell ref="B482:E482"/>
    <mergeCell ref="B483:E483"/>
    <mergeCell ref="B484:E484"/>
    <mergeCell ref="B487:E487"/>
    <mergeCell ref="B488:E488"/>
    <mergeCell ref="B489:E489"/>
    <mergeCell ref="B492:E492"/>
    <mergeCell ref="B493:E493"/>
    <mergeCell ref="B494:E494"/>
    <mergeCell ref="B497:E497"/>
    <mergeCell ref="B498:E498"/>
    <mergeCell ref="B499:E499"/>
    <mergeCell ref="B502:E502"/>
    <mergeCell ref="B503:E503"/>
    <mergeCell ref="B504:E504"/>
    <mergeCell ref="B507:E507"/>
    <mergeCell ref="B508:E508"/>
    <mergeCell ref="B509:E509"/>
    <mergeCell ref="B512:E512"/>
    <mergeCell ref="B513:E513"/>
    <mergeCell ref="B514:E514"/>
    <mergeCell ref="B517:E517"/>
    <mergeCell ref="B518:E518"/>
    <mergeCell ref="B519:E519"/>
    <mergeCell ref="B522:E522"/>
    <mergeCell ref="B523:E523"/>
    <mergeCell ref="B524:E524"/>
    <mergeCell ref="B527:E527"/>
    <mergeCell ref="B528:E528"/>
    <mergeCell ref="B529:E529"/>
    <mergeCell ref="B532:E532"/>
    <mergeCell ref="B533:E533"/>
    <mergeCell ref="B534:E534"/>
    <mergeCell ref="B537:E537"/>
    <mergeCell ref="B538:E538"/>
    <mergeCell ref="B539:E539"/>
    <mergeCell ref="B542:E542"/>
    <mergeCell ref="B543:E543"/>
    <mergeCell ref="B544:E544"/>
    <mergeCell ref="B547:E547"/>
    <mergeCell ref="B548:E548"/>
    <mergeCell ref="B549:E549"/>
    <mergeCell ref="B552:E552"/>
    <mergeCell ref="B553:E553"/>
    <mergeCell ref="B554:E554"/>
    <mergeCell ref="B557:E557"/>
    <mergeCell ref="B558:E558"/>
    <mergeCell ref="B559:E559"/>
    <mergeCell ref="B562:E562"/>
    <mergeCell ref="B563:E563"/>
    <mergeCell ref="B564:E564"/>
    <mergeCell ref="B567:E567"/>
    <mergeCell ref="B568:E568"/>
    <mergeCell ref="B569:E569"/>
    <mergeCell ref="B572:E572"/>
    <mergeCell ref="B573:E573"/>
    <mergeCell ref="B574:E574"/>
    <mergeCell ref="B577:E577"/>
    <mergeCell ref="B578:E578"/>
    <mergeCell ref="B579:E579"/>
    <mergeCell ref="B582:E582"/>
    <mergeCell ref="B583:E583"/>
    <mergeCell ref="B584:E584"/>
    <mergeCell ref="B587:E587"/>
    <mergeCell ref="B588:E588"/>
    <mergeCell ref="B589:E589"/>
    <mergeCell ref="B592:E592"/>
    <mergeCell ref="B593:E593"/>
    <mergeCell ref="B594:E594"/>
    <mergeCell ref="B597:E597"/>
    <mergeCell ref="B598:E598"/>
    <mergeCell ref="B599:E599"/>
    <mergeCell ref="B602:E602"/>
    <mergeCell ref="B603:E603"/>
    <mergeCell ref="B604:E604"/>
    <mergeCell ref="B607:E607"/>
    <mergeCell ref="B608:E608"/>
    <mergeCell ref="B609:E609"/>
    <mergeCell ref="B612:E612"/>
    <mergeCell ref="B613:E613"/>
    <mergeCell ref="B614:E614"/>
    <mergeCell ref="B617:E617"/>
    <mergeCell ref="B618:E618"/>
    <mergeCell ref="B619:E619"/>
    <mergeCell ref="B622:E622"/>
    <mergeCell ref="B623:E623"/>
    <mergeCell ref="B624:E624"/>
    <mergeCell ref="B627:E627"/>
    <mergeCell ref="B628:E628"/>
    <mergeCell ref="B629:E629"/>
    <mergeCell ref="B632:E632"/>
    <mergeCell ref="B633:E633"/>
    <mergeCell ref="B634:E634"/>
    <mergeCell ref="B637:E637"/>
    <mergeCell ref="B638:E638"/>
    <mergeCell ref="B639:E639"/>
    <mergeCell ref="B642:E642"/>
    <mergeCell ref="B643:E643"/>
    <mergeCell ref="B644:E644"/>
    <mergeCell ref="B647:E647"/>
    <mergeCell ref="B648:E648"/>
    <mergeCell ref="B649:E649"/>
    <mergeCell ref="B652:E652"/>
    <mergeCell ref="B653:E653"/>
    <mergeCell ref="B654:E654"/>
    <mergeCell ref="B657:E657"/>
    <mergeCell ref="B658:E658"/>
    <mergeCell ref="B659:E659"/>
    <mergeCell ref="B662:E662"/>
    <mergeCell ref="B663:E663"/>
    <mergeCell ref="B664:E664"/>
    <mergeCell ref="B667:E667"/>
    <mergeCell ref="B668:E668"/>
    <mergeCell ref="B669:E669"/>
    <mergeCell ref="B672:E672"/>
    <mergeCell ref="B673:E673"/>
    <mergeCell ref="B674:E674"/>
    <mergeCell ref="B677:E677"/>
    <mergeCell ref="B678:E678"/>
    <mergeCell ref="B679:E679"/>
    <mergeCell ref="B682:E682"/>
    <mergeCell ref="B683:E683"/>
    <mergeCell ref="B684:E684"/>
    <mergeCell ref="B687:E687"/>
    <mergeCell ref="B688:E688"/>
    <mergeCell ref="B689:E689"/>
    <mergeCell ref="B692:E692"/>
    <mergeCell ref="B693:E693"/>
    <mergeCell ref="B694:E694"/>
    <mergeCell ref="B697:E697"/>
    <mergeCell ref="B698:E698"/>
    <mergeCell ref="B699:E699"/>
    <mergeCell ref="B702:E702"/>
    <mergeCell ref="B703:E703"/>
    <mergeCell ref="B704:E704"/>
    <mergeCell ref="B707:E707"/>
    <mergeCell ref="B708:E708"/>
    <mergeCell ref="B709:E709"/>
    <mergeCell ref="B712:E712"/>
    <mergeCell ref="B713:E713"/>
    <mergeCell ref="B714:E714"/>
    <mergeCell ref="B717:E717"/>
    <mergeCell ref="B718:E718"/>
    <mergeCell ref="B719:E719"/>
    <mergeCell ref="B722:E722"/>
    <mergeCell ref="B723:E723"/>
    <mergeCell ref="B724:E724"/>
    <mergeCell ref="B727:E727"/>
    <mergeCell ref="B728:E728"/>
    <mergeCell ref="B729:E729"/>
    <mergeCell ref="B732:E732"/>
    <mergeCell ref="B733:E733"/>
    <mergeCell ref="B734:E734"/>
    <mergeCell ref="B737:E737"/>
    <mergeCell ref="B738:E738"/>
    <mergeCell ref="B739:E739"/>
    <mergeCell ref="B742:E742"/>
    <mergeCell ref="B743:E743"/>
    <mergeCell ref="B744:E744"/>
    <mergeCell ref="B747:E747"/>
    <mergeCell ref="B748:E748"/>
    <mergeCell ref="B749:E749"/>
    <mergeCell ref="B752:E752"/>
    <mergeCell ref="B753:E753"/>
    <mergeCell ref="B754:E754"/>
    <mergeCell ref="B757:E757"/>
    <mergeCell ref="B758:E758"/>
    <mergeCell ref="B759:E759"/>
    <mergeCell ref="B762:E762"/>
    <mergeCell ref="B763:E763"/>
    <mergeCell ref="B764:E764"/>
    <mergeCell ref="B767:E767"/>
    <mergeCell ref="B768:E768"/>
    <mergeCell ref="B769:E769"/>
    <mergeCell ref="B772:E772"/>
    <mergeCell ref="B773:E773"/>
    <mergeCell ref="B774:E774"/>
    <mergeCell ref="B777:E777"/>
    <mergeCell ref="B778:E778"/>
    <mergeCell ref="B779:E779"/>
    <mergeCell ref="B782:E782"/>
    <mergeCell ref="B783:E783"/>
    <mergeCell ref="B784:E784"/>
    <mergeCell ref="A787:A788"/>
    <mergeCell ref="B787:B788"/>
    <mergeCell ref="C787:C788"/>
    <mergeCell ref="D787:D788"/>
    <mergeCell ref="E787:E788"/>
    <mergeCell ref="F787:F788"/>
    <mergeCell ref="C791:D791"/>
    <mergeCell ref="B792:C792"/>
    <mergeCell ref="D792:F792"/>
    <mergeCell ref="B793:C793"/>
    <mergeCell ref="D793:F793"/>
    <mergeCell ref="B794:C794"/>
    <mergeCell ref="D794:F7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true" rightToLeft="false" tabSelected="false" showOutlineSymbols="true" defaultGridColor="true" view="normal" topLeftCell="A785" colorId="64" zoomScale="100" zoomScaleNormal="100" zoomScalePageLayoutView="100" workbookViewId="0">
      <selection pane="topLeft" activeCell="A796" activeCellId="0" sqref="A7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5.75" hidden="false" customHeight="false" outlineLevel="0" collapsed="false">
      <c r="A1" s="1"/>
      <c r="B1" s="1"/>
      <c r="C1" s="2" t="s">
        <v>200</v>
      </c>
      <c r="D1" s="1"/>
      <c r="E1" s="1"/>
      <c r="F1" s="1"/>
      <c r="G1" s="3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1"/>
      <c r="F2" s="1"/>
      <c r="G2" s="3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  <c r="G5" s="3"/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  <c r="G6" s="3"/>
    </row>
    <row r="7" customFormat="false" ht="25.5" hidden="false" customHeight="true" outlineLevel="0" collapsed="false">
      <c r="A7" s="28" t="s">
        <v>9</v>
      </c>
      <c r="B7" s="50" t="s">
        <v>201</v>
      </c>
      <c r="C7" s="50"/>
      <c r="D7" s="50"/>
      <c r="E7" s="50"/>
      <c r="F7" s="51" t="s">
        <v>11</v>
      </c>
      <c r="G7" s="3"/>
    </row>
    <row r="8" customFormat="false" ht="12.75" hidden="false" customHeight="false" outlineLevel="0" collapsed="false">
      <c r="A8" s="13" t="s">
        <v>12</v>
      </c>
      <c r="B8" s="52" t="n">
        <v>1</v>
      </c>
      <c r="C8" s="52"/>
      <c r="D8" s="52"/>
      <c r="E8" s="52"/>
      <c r="F8" s="15" t="s">
        <v>11</v>
      </c>
      <c r="G8" s="3"/>
    </row>
    <row r="9" customFormat="false" ht="12.75" hidden="false" customHeight="true" outlineLevel="0" collapsed="false">
      <c r="A9" s="13" t="s">
        <v>13</v>
      </c>
      <c r="B9" s="16"/>
      <c r="C9" s="16"/>
      <c r="D9" s="16"/>
      <c r="E9" s="16"/>
      <c r="F9" s="15" t="s">
        <v>11</v>
      </c>
      <c r="G9" s="3"/>
    </row>
    <row r="10" customFormat="false" ht="12.75" hidden="false" customHeight="false" outlineLevel="0" collapsed="false">
      <c r="A10" s="13" t="s">
        <v>14</v>
      </c>
      <c r="B10" s="17" t="n">
        <v>1146.18</v>
      </c>
      <c r="C10" s="17" t="n">
        <v>1150.1</v>
      </c>
      <c r="D10" s="17" t="n">
        <v>1144.2</v>
      </c>
      <c r="E10" s="18" t="n">
        <f aca="false">(B10+C10+D10)/3</f>
        <v>1146.82666666667</v>
      </c>
      <c r="F10" s="18" t="n">
        <v>1146.83</v>
      </c>
      <c r="G10" s="3"/>
    </row>
    <row r="11" customFormat="false" ht="12.75" hidden="false" customHeight="false" outlineLevel="0" collapsed="false">
      <c r="A11" s="19" t="s">
        <v>15</v>
      </c>
      <c r="B11" s="21" t="n">
        <f aca="false">B10*$B8</f>
        <v>1146.18</v>
      </c>
      <c r="C11" s="21" t="n">
        <f aca="false">C10*$B8</f>
        <v>1150.1</v>
      </c>
      <c r="D11" s="21" t="n">
        <f aca="false">D10*$B8</f>
        <v>1144.2</v>
      </c>
      <c r="E11" s="21" t="n">
        <f aca="false">E10*$B8</f>
        <v>1146.82666666667</v>
      </c>
      <c r="F11" s="21" t="n">
        <f aca="false">F10*$B8</f>
        <v>1146.83</v>
      </c>
      <c r="G11" s="3"/>
    </row>
    <row r="12" customFormat="false" ht="25.5" hidden="false" customHeight="true" outlineLevel="0" collapsed="false">
      <c r="A12" s="28" t="s">
        <v>9</v>
      </c>
      <c r="B12" s="53" t="s">
        <v>202</v>
      </c>
      <c r="C12" s="53"/>
      <c r="D12" s="53"/>
      <c r="E12" s="53"/>
      <c r="F12" s="30" t="s">
        <v>11</v>
      </c>
      <c r="G12" s="3"/>
    </row>
    <row r="13" customFormat="false" ht="12.75" hidden="false" customHeight="false" outlineLevel="0" collapsed="false">
      <c r="A13" s="13" t="s">
        <v>12</v>
      </c>
      <c r="B13" s="31" t="n">
        <v>1</v>
      </c>
      <c r="C13" s="31"/>
      <c r="D13" s="31"/>
      <c r="E13" s="31"/>
      <c r="F13" s="24" t="s">
        <v>11</v>
      </c>
      <c r="G13" s="3"/>
    </row>
    <row r="14" customFormat="false" ht="12.75" hidden="false" customHeight="true" outlineLevel="0" collapsed="false">
      <c r="A14" s="13" t="s">
        <v>13</v>
      </c>
      <c r="B14" s="25"/>
      <c r="C14" s="25"/>
      <c r="D14" s="25"/>
      <c r="E14" s="25"/>
      <c r="F14" s="24" t="s">
        <v>11</v>
      </c>
      <c r="G14" s="3"/>
    </row>
    <row r="15" customFormat="false" ht="12.75" hidden="false" customHeight="false" outlineLevel="0" collapsed="false">
      <c r="A15" s="13" t="s">
        <v>14</v>
      </c>
      <c r="B15" s="26" t="n">
        <v>1107.96</v>
      </c>
      <c r="C15" s="26" t="n">
        <v>1100</v>
      </c>
      <c r="D15" s="26" t="n">
        <v>1115.92</v>
      </c>
      <c r="E15" s="27" t="n">
        <f aca="false">(B15+C15+D15)/3</f>
        <v>1107.96</v>
      </c>
      <c r="F15" s="27" t="n">
        <v>1107.96</v>
      </c>
      <c r="G15" s="3"/>
    </row>
    <row r="16" customFormat="false" ht="12.75" hidden="false" customHeight="false" outlineLevel="0" collapsed="false">
      <c r="A16" s="19" t="s">
        <v>15</v>
      </c>
      <c r="B16" s="21" t="n">
        <f aca="false">B15*$B13</f>
        <v>1107.96</v>
      </c>
      <c r="C16" s="21" t="n">
        <f aca="false">C15*$B13</f>
        <v>1100</v>
      </c>
      <c r="D16" s="21" t="n">
        <f aca="false">D15*$B13</f>
        <v>1115.92</v>
      </c>
      <c r="E16" s="21" t="n">
        <f aca="false">E15*$B13</f>
        <v>1107.96</v>
      </c>
      <c r="F16" s="21" t="n">
        <f aca="false">F15*$B13</f>
        <v>1107.96</v>
      </c>
      <c r="G16" s="3"/>
    </row>
    <row r="17" customFormat="false" ht="25.5" hidden="false" customHeight="true" outlineLevel="0" collapsed="false">
      <c r="A17" s="28" t="s">
        <v>9</v>
      </c>
      <c r="B17" s="50" t="s">
        <v>17</v>
      </c>
      <c r="C17" s="50"/>
      <c r="D17" s="50"/>
      <c r="E17" s="50"/>
      <c r="F17" s="30" t="s">
        <v>11</v>
      </c>
      <c r="G17" s="3"/>
    </row>
    <row r="18" customFormat="false" ht="12.75" hidden="false" customHeight="false" outlineLevel="0" collapsed="false">
      <c r="A18" s="13" t="s">
        <v>12</v>
      </c>
      <c r="B18" s="31" t="n">
        <v>1</v>
      </c>
      <c r="C18" s="31"/>
      <c r="D18" s="31"/>
      <c r="E18" s="31"/>
      <c r="F18" s="24" t="s">
        <v>11</v>
      </c>
      <c r="G18" s="3"/>
    </row>
    <row r="19" customFormat="false" ht="12.75" hidden="false" customHeight="true" outlineLevel="0" collapsed="false">
      <c r="A19" s="13" t="s">
        <v>13</v>
      </c>
      <c r="B19" s="25"/>
      <c r="C19" s="25"/>
      <c r="D19" s="25"/>
      <c r="E19" s="25"/>
      <c r="F19" s="24" t="s">
        <v>11</v>
      </c>
      <c r="G19" s="3"/>
    </row>
    <row r="20" customFormat="false" ht="12.75" hidden="false" customHeight="false" outlineLevel="0" collapsed="false">
      <c r="A20" s="13" t="s">
        <v>14</v>
      </c>
      <c r="B20" s="26" t="n">
        <v>229.63</v>
      </c>
      <c r="C20" s="26" t="n">
        <v>231</v>
      </c>
      <c r="D20" s="26" t="n">
        <v>228.24</v>
      </c>
      <c r="E20" s="27" t="n">
        <f aca="false">(B20+C20+D20)/3</f>
        <v>229.623333333333</v>
      </c>
      <c r="F20" s="27" t="n">
        <v>229.62</v>
      </c>
      <c r="G20" s="3"/>
    </row>
    <row r="21" customFormat="false" ht="12.75" hidden="false" customHeight="false" outlineLevel="0" collapsed="false">
      <c r="A21" s="19" t="s">
        <v>15</v>
      </c>
      <c r="B21" s="21" t="n">
        <f aca="false">B20*$B18</f>
        <v>229.63</v>
      </c>
      <c r="C21" s="21" t="n">
        <f aca="false">C20*$B18</f>
        <v>231</v>
      </c>
      <c r="D21" s="21" t="n">
        <f aca="false">D20*$B18</f>
        <v>228.24</v>
      </c>
      <c r="E21" s="21" t="n">
        <f aca="false">E20*$B18</f>
        <v>229.623333333333</v>
      </c>
      <c r="F21" s="21" t="n">
        <f aca="false">F20*$B18</f>
        <v>229.62</v>
      </c>
      <c r="G21" s="3"/>
    </row>
    <row r="22" customFormat="false" ht="25.5" hidden="false" customHeight="true" outlineLevel="0" collapsed="false">
      <c r="A22" s="28" t="s">
        <v>9</v>
      </c>
      <c r="B22" s="53" t="s">
        <v>203</v>
      </c>
      <c r="C22" s="53"/>
      <c r="D22" s="53"/>
      <c r="E22" s="53"/>
      <c r="F22" s="30"/>
      <c r="G22" s="3"/>
    </row>
    <row r="23" customFormat="false" ht="12.75" hidden="false" customHeight="false" outlineLevel="0" collapsed="false">
      <c r="A23" s="13" t="s">
        <v>12</v>
      </c>
      <c r="B23" s="31" t="n">
        <v>1</v>
      </c>
      <c r="C23" s="31"/>
      <c r="D23" s="31"/>
      <c r="E23" s="31"/>
      <c r="F23" s="24" t="s">
        <v>11</v>
      </c>
      <c r="G23" s="3"/>
    </row>
    <row r="24" customFormat="false" ht="12.75" hidden="false" customHeight="true" outlineLevel="0" collapsed="false">
      <c r="A24" s="13" t="s">
        <v>13</v>
      </c>
      <c r="B24" s="25"/>
      <c r="C24" s="25"/>
      <c r="D24" s="25"/>
      <c r="E24" s="25"/>
      <c r="F24" s="24" t="s">
        <v>11</v>
      </c>
      <c r="G24" s="3"/>
    </row>
    <row r="25" customFormat="false" ht="12.75" hidden="false" customHeight="false" outlineLevel="0" collapsed="false">
      <c r="A25" s="13" t="s">
        <v>14</v>
      </c>
      <c r="B25" s="26" t="n">
        <v>193.62</v>
      </c>
      <c r="C25" s="26" t="n">
        <v>200.1</v>
      </c>
      <c r="D25" s="26" t="n">
        <v>187.14</v>
      </c>
      <c r="E25" s="27" t="n">
        <f aca="false">(B25+C25+D25)/3</f>
        <v>193.62</v>
      </c>
      <c r="F25" s="27" t="n">
        <v>193.62</v>
      </c>
      <c r="G25" s="3"/>
    </row>
    <row r="26" customFormat="false" ht="12.75" hidden="false" customHeight="false" outlineLevel="0" collapsed="false">
      <c r="A26" s="19" t="s">
        <v>15</v>
      </c>
      <c r="B26" s="21" t="n">
        <f aca="false">B25*$B23</f>
        <v>193.62</v>
      </c>
      <c r="C26" s="21" t="n">
        <f aca="false">C25*$B23</f>
        <v>200.1</v>
      </c>
      <c r="D26" s="21" t="n">
        <f aca="false">D25*$B23</f>
        <v>187.14</v>
      </c>
      <c r="E26" s="21" t="n">
        <f aca="false">E25*$B23</f>
        <v>193.62</v>
      </c>
      <c r="F26" s="21" t="n">
        <f aca="false">F25*$B23</f>
        <v>193.62</v>
      </c>
      <c r="G26" s="3"/>
    </row>
    <row r="27" customFormat="false" ht="25.5" hidden="false" customHeight="true" outlineLevel="0" collapsed="false">
      <c r="A27" s="28" t="s">
        <v>9</v>
      </c>
      <c r="B27" s="67" t="s">
        <v>204</v>
      </c>
      <c r="C27" s="67"/>
      <c r="D27" s="67"/>
      <c r="E27" s="67"/>
      <c r="F27" s="30" t="s">
        <v>11</v>
      </c>
      <c r="G27" s="3"/>
    </row>
    <row r="28" customFormat="false" ht="12.75" hidden="false" customHeight="false" outlineLevel="0" collapsed="false">
      <c r="A28" s="13" t="s">
        <v>12</v>
      </c>
      <c r="B28" s="31" t="n">
        <v>1</v>
      </c>
      <c r="C28" s="31"/>
      <c r="D28" s="31"/>
      <c r="E28" s="31"/>
      <c r="F28" s="24" t="s">
        <v>11</v>
      </c>
      <c r="G28" s="3"/>
    </row>
    <row r="29" customFormat="false" ht="12.75" hidden="false" customHeight="true" outlineLevel="0" collapsed="false">
      <c r="A29" s="13" t="s">
        <v>13</v>
      </c>
      <c r="B29" s="25"/>
      <c r="C29" s="25"/>
      <c r="D29" s="25"/>
      <c r="E29" s="25"/>
      <c r="F29" s="24" t="s">
        <v>11</v>
      </c>
      <c r="G29" s="3"/>
    </row>
    <row r="30" customFormat="false" ht="12.75" hidden="false" customHeight="false" outlineLevel="0" collapsed="false">
      <c r="A30" s="13" t="s">
        <v>14</v>
      </c>
      <c r="B30" s="26" t="n">
        <v>193.62</v>
      </c>
      <c r="C30" s="26" t="n">
        <v>196.4</v>
      </c>
      <c r="D30" s="26" t="n">
        <v>190.84</v>
      </c>
      <c r="E30" s="27" t="n">
        <f aca="false">(B30+C30+D30)/3</f>
        <v>193.62</v>
      </c>
      <c r="F30" s="27" t="n">
        <v>193.62</v>
      </c>
      <c r="G30" s="3"/>
    </row>
    <row r="31" customFormat="false" ht="12.75" hidden="false" customHeight="false" outlineLevel="0" collapsed="false">
      <c r="A31" s="19" t="s">
        <v>15</v>
      </c>
      <c r="B31" s="21" t="n">
        <f aca="false">B30*$B28</f>
        <v>193.62</v>
      </c>
      <c r="C31" s="21" t="n">
        <f aca="false">C30*$B28</f>
        <v>196.4</v>
      </c>
      <c r="D31" s="21" t="n">
        <f aca="false">D30*$B28</f>
        <v>190.84</v>
      </c>
      <c r="E31" s="21" t="n">
        <f aca="false">E30*$B28</f>
        <v>193.62</v>
      </c>
      <c r="F31" s="21" t="n">
        <f aca="false">F30*$B28</f>
        <v>193.62</v>
      </c>
      <c r="G31" s="3"/>
    </row>
    <row r="32" customFormat="false" ht="25.5" hidden="false" customHeight="true" outlineLevel="0" collapsed="false">
      <c r="A32" s="28" t="s">
        <v>9</v>
      </c>
      <c r="B32" s="53" t="s">
        <v>205</v>
      </c>
      <c r="C32" s="53"/>
      <c r="D32" s="53"/>
      <c r="E32" s="53"/>
      <c r="F32" s="30" t="s">
        <v>11</v>
      </c>
      <c r="G32" s="3"/>
    </row>
    <row r="33" customFormat="false" ht="12.75" hidden="false" customHeight="false" outlineLevel="0" collapsed="false">
      <c r="A33" s="13" t="s">
        <v>12</v>
      </c>
      <c r="B33" s="31" t="n">
        <v>1</v>
      </c>
      <c r="C33" s="31"/>
      <c r="D33" s="31"/>
      <c r="E33" s="31"/>
      <c r="F33" s="24" t="s">
        <v>11</v>
      </c>
      <c r="G33" s="3"/>
    </row>
    <row r="34" customFormat="false" ht="12.75" hidden="false" customHeight="true" outlineLevel="0" collapsed="false">
      <c r="A34" s="13" t="s">
        <v>13</v>
      </c>
      <c r="B34" s="25"/>
      <c r="C34" s="25"/>
      <c r="D34" s="25"/>
      <c r="E34" s="25"/>
      <c r="F34" s="24" t="s">
        <v>11</v>
      </c>
      <c r="G34" s="3"/>
    </row>
    <row r="35" customFormat="false" ht="12.75" hidden="false" customHeight="false" outlineLevel="0" collapsed="false">
      <c r="A35" s="13" t="s">
        <v>14</v>
      </c>
      <c r="B35" s="26" t="n">
        <v>1027.54</v>
      </c>
      <c r="C35" s="26" t="n">
        <v>1040</v>
      </c>
      <c r="D35" s="26" t="n">
        <v>1015.08</v>
      </c>
      <c r="E35" s="27" t="n">
        <f aca="false">(B35+C35+D35)/3</f>
        <v>1027.54</v>
      </c>
      <c r="F35" s="27" t="n">
        <v>1027.54</v>
      </c>
      <c r="G35" s="3"/>
    </row>
    <row r="36" customFormat="false" ht="12.75" hidden="false" customHeight="false" outlineLevel="0" collapsed="false">
      <c r="A36" s="19" t="s">
        <v>15</v>
      </c>
      <c r="B36" s="21" t="n">
        <f aca="false">B35*$B33</f>
        <v>1027.54</v>
      </c>
      <c r="C36" s="21" t="n">
        <f aca="false">C35*$B33</f>
        <v>1040</v>
      </c>
      <c r="D36" s="21" t="n">
        <f aca="false">D35*$B33</f>
        <v>1015.08</v>
      </c>
      <c r="E36" s="21" t="n">
        <f aca="false">E35*$B33</f>
        <v>1027.54</v>
      </c>
      <c r="F36" s="21" t="n">
        <f aca="false">F35*$B33</f>
        <v>1027.54</v>
      </c>
      <c r="G36" s="3"/>
    </row>
    <row r="37" customFormat="false" ht="25.5" hidden="false" customHeight="true" outlineLevel="0" collapsed="false">
      <c r="A37" s="28" t="s">
        <v>9</v>
      </c>
      <c r="B37" s="50" t="s">
        <v>206</v>
      </c>
      <c r="C37" s="50"/>
      <c r="D37" s="50"/>
      <c r="E37" s="50"/>
      <c r="F37" s="30" t="s">
        <v>11</v>
      </c>
      <c r="G37" s="3"/>
    </row>
    <row r="38" customFormat="false" ht="12.75" hidden="false" customHeight="false" outlineLevel="0" collapsed="false">
      <c r="A38" s="13" t="s">
        <v>12</v>
      </c>
      <c r="B38" s="31" t="n">
        <v>1</v>
      </c>
      <c r="C38" s="31"/>
      <c r="D38" s="31"/>
      <c r="E38" s="31"/>
      <c r="F38" s="24" t="s">
        <v>11</v>
      </c>
      <c r="G38" s="3"/>
    </row>
    <row r="39" customFormat="false" ht="12.75" hidden="false" customHeight="true" outlineLevel="0" collapsed="false">
      <c r="A39" s="13" t="s">
        <v>13</v>
      </c>
      <c r="B39" s="25"/>
      <c r="C39" s="25"/>
      <c r="D39" s="25"/>
      <c r="E39" s="25"/>
      <c r="F39" s="24" t="s">
        <v>11</v>
      </c>
      <c r="G39" s="3"/>
    </row>
    <row r="40" customFormat="false" ht="12.75" hidden="false" customHeight="false" outlineLevel="0" collapsed="false">
      <c r="A40" s="13" t="s">
        <v>14</v>
      </c>
      <c r="B40" s="26" t="n">
        <v>694.8</v>
      </c>
      <c r="C40" s="26" t="n">
        <v>688.5</v>
      </c>
      <c r="D40" s="26" t="n">
        <v>701.1</v>
      </c>
      <c r="E40" s="27" t="n">
        <f aca="false">(B40+C40+D40)/3</f>
        <v>694.8</v>
      </c>
      <c r="F40" s="27" t="n">
        <v>694.8</v>
      </c>
      <c r="G40" s="3"/>
    </row>
    <row r="41" customFormat="false" ht="12.75" hidden="false" customHeight="false" outlineLevel="0" collapsed="false">
      <c r="A41" s="19" t="s">
        <v>15</v>
      </c>
      <c r="B41" s="21" t="n">
        <f aca="false">B40*$B38</f>
        <v>694.8</v>
      </c>
      <c r="C41" s="21" t="n">
        <f aca="false">C40*$B38</f>
        <v>688.5</v>
      </c>
      <c r="D41" s="21" t="n">
        <f aca="false">D40*$B38</f>
        <v>701.1</v>
      </c>
      <c r="E41" s="21" t="n">
        <f aca="false">E40*$B38</f>
        <v>694.8</v>
      </c>
      <c r="F41" s="21" t="n">
        <f aca="false">F40*$B38</f>
        <v>694.8</v>
      </c>
      <c r="G41" s="3"/>
    </row>
    <row r="42" customFormat="false" ht="25.5" hidden="false" customHeight="true" outlineLevel="0" collapsed="false">
      <c r="A42" s="28" t="s">
        <v>9</v>
      </c>
      <c r="B42" s="53" t="s">
        <v>207</v>
      </c>
      <c r="C42" s="53"/>
      <c r="D42" s="53"/>
      <c r="E42" s="53"/>
      <c r="F42" s="30" t="s">
        <v>11</v>
      </c>
      <c r="G42" s="3"/>
    </row>
    <row r="43" customFormat="false" ht="12.75" hidden="false" customHeight="false" outlineLevel="0" collapsed="false">
      <c r="A43" s="13" t="s">
        <v>12</v>
      </c>
      <c r="B43" s="31" t="n">
        <v>1</v>
      </c>
      <c r="C43" s="31"/>
      <c r="D43" s="31"/>
      <c r="E43" s="31"/>
      <c r="F43" s="24" t="s">
        <v>11</v>
      </c>
      <c r="G43" s="3"/>
    </row>
    <row r="44" customFormat="false" ht="12.75" hidden="false" customHeight="true" outlineLevel="0" collapsed="false">
      <c r="A44" s="13" t="s">
        <v>13</v>
      </c>
      <c r="B44" s="25"/>
      <c r="C44" s="25"/>
      <c r="D44" s="25"/>
      <c r="E44" s="25"/>
      <c r="F44" s="24" t="s">
        <v>11</v>
      </c>
      <c r="G44" s="3"/>
    </row>
    <row r="45" customFormat="false" ht="12.75" hidden="false" customHeight="false" outlineLevel="0" collapsed="false">
      <c r="A45" s="13" t="s">
        <v>14</v>
      </c>
      <c r="B45" s="26" t="n">
        <v>219.45</v>
      </c>
      <c r="C45" s="26" t="n">
        <v>222.45</v>
      </c>
      <c r="D45" s="26" t="n">
        <v>216.45</v>
      </c>
      <c r="E45" s="27" t="n">
        <f aca="false">(B45+C45+D45)/3</f>
        <v>219.45</v>
      </c>
      <c r="F45" s="27" t="n">
        <v>219.45</v>
      </c>
      <c r="G45" s="3"/>
    </row>
    <row r="46" customFormat="false" ht="12.75" hidden="false" customHeight="false" outlineLevel="0" collapsed="false">
      <c r="A46" s="19" t="s">
        <v>15</v>
      </c>
      <c r="B46" s="21" t="n">
        <f aca="false">B45*$B43</f>
        <v>219.45</v>
      </c>
      <c r="C46" s="21" t="n">
        <v>222.45</v>
      </c>
      <c r="D46" s="21" t="n">
        <f aca="false">D45*$B43</f>
        <v>216.45</v>
      </c>
      <c r="E46" s="21" t="n">
        <f aca="false">E45*$B43</f>
        <v>219.45</v>
      </c>
      <c r="F46" s="21" t="n">
        <f aca="false">F45*$B43</f>
        <v>219.45</v>
      </c>
      <c r="G46" s="3"/>
    </row>
    <row r="47" customFormat="false" ht="25.5" hidden="false" customHeight="true" outlineLevel="0" collapsed="false">
      <c r="A47" s="28" t="s">
        <v>9</v>
      </c>
      <c r="B47" s="53" t="s">
        <v>208</v>
      </c>
      <c r="C47" s="53"/>
      <c r="D47" s="53"/>
      <c r="E47" s="53"/>
      <c r="F47" s="30" t="s">
        <v>11</v>
      </c>
      <c r="G47" s="3"/>
    </row>
    <row r="48" customFormat="false" ht="12.75" hidden="false" customHeight="false" outlineLevel="0" collapsed="false">
      <c r="A48" s="13" t="s">
        <v>12</v>
      </c>
      <c r="B48" s="31" t="n">
        <v>1</v>
      </c>
      <c r="C48" s="31"/>
      <c r="D48" s="31"/>
      <c r="E48" s="31"/>
      <c r="F48" s="24" t="s">
        <v>11</v>
      </c>
      <c r="G48" s="3"/>
    </row>
    <row r="49" customFormat="false" ht="12.75" hidden="false" customHeight="true" outlineLevel="0" collapsed="false">
      <c r="A49" s="13" t="s">
        <v>13</v>
      </c>
      <c r="B49" s="25"/>
      <c r="C49" s="25"/>
      <c r="D49" s="25"/>
      <c r="E49" s="25"/>
      <c r="F49" s="24" t="s">
        <v>11</v>
      </c>
      <c r="G49" s="3"/>
    </row>
    <row r="50" customFormat="false" ht="12.75" hidden="false" customHeight="false" outlineLevel="0" collapsed="false">
      <c r="A50" s="13" t="s">
        <v>14</v>
      </c>
      <c r="B50" s="26" t="n">
        <v>241.58</v>
      </c>
      <c r="C50" s="26" t="n">
        <v>239.55</v>
      </c>
      <c r="D50" s="26" t="n">
        <v>243.61</v>
      </c>
      <c r="E50" s="27" t="n">
        <f aca="false">(B50+C50+D50)/3</f>
        <v>241.58</v>
      </c>
      <c r="F50" s="27" t="n">
        <v>241.58</v>
      </c>
      <c r="G50" s="3"/>
    </row>
    <row r="51" customFormat="false" ht="12.75" hidden="false" customHeight="false" outlineLevel="0" collapsed="false">
      <c r="A51" s="19" t="s">
        <v>15</v>
      </c>
      <c r="B51" s="21" t="n">
        <f aca="false">B50*$B48</f>
        <v>241.58</v>
      </c>
      <c r="C51" s="21" t="n">
        <f aca="false">C50*$B48</f>
        <v>239.55</v>
      </c>
      <c r="D51" s="21" t="n">
        <f aca="false">D50*$B48</f>
        <v>243.61</v>
      </c>
      <c r="E51" s="21" t="n">
        <f aca="false">E50*$B48</f>
        <v>241.58</v>
      </c>
      <c r="F51" s="21" t="n">
        <f aca="false">F50*$B48</f>
        <v>241.58</v>
      </c>
      <c r="G51" s="3"/>
    </row>
    <row r="52" customFormat="false" ht="25.5" hidden="false" customHeight="true" outlineLevel="0" collapsed="false">
      <c r="A52" s="28" t="s">
        <v>9</v>
      </c>
      <c r="B52" s="50" t="s">
        <v>209</v>
      </c>
      <c r="C52" s="50"/>
      <c r="D52" s="50"/>
      <c r="E52" s="50"/>
      <c r="F52" s="30" t="s">
        <v>11</v>
      </c>
      <c r="G52" s="3"/>
    </row>
    <row r="53" customFormat="false" ht="12.75" hidden="false" customHeight="false" outlineLevel="0" collapsed="false">
      <c r="A53" s="13" t="s">
        <v>12</v>
      </c>
      <c r="B53" s="31" t="n">
        <v>1</v>
      </c>
      <c r="C53" s="31"/>
      <c r="D53" s="31"/>
      <c r="E53" s="31"/>
      <c r="F53" s="24" t="s">
        <v>11</v>
      </c>
      <c r="G53" s="3"/>
    </row>
    <row r="54" customFormat="false" ht="12.75" hidden="false" customHeight="true" outlineLevel="0" collapsed="false">
      <c r="A54" s="13" t="s">
        <v>13</v>
      </c>
      <c r="B54" s="25"/>
      <c r="C54" s="25"/>
      <c r="D54" s="25"/>
      <c r="E54" s="25"/>
      <c r="F54" s="24" t="s">
        <v>11</v>
      </c>
      <c r="G54" s="3"/>
    </row>
    <row r="55" customFormat="false" ht="12.75" hidden="false" customHeight="false" outlineLevel="0" collapsed="false">
      <c r="A55" s="13" t="s">
        <v>14</v>
      </c>
      <c r="B55" s="26" t="n">
        <v>301.58</v>
      </c>
      <c r="C55" s="26" t="n">
        <v>305.66</v>
      </c>
      <c r="D55" s="26" t="n">
        <v>297.5</v>
      </c>
      <c r="E55" s="27" t="n">
        <f aca="false">(B55+C55+D55)/3</f>
        <v>301.58</v>
      </c>
      <c r="F55" s="27" t="n">
        <v>301.58</v>
      </c>
      <c r="G55" s="3"/>
    </row>
    <row r="56" customFormat="false" ht="12.75" hidden="false" customHeight="false" outlineLevel="0" collapsed="false">
      <c r="A56" s="19" t="s">
        <v>15</v>
      </c>
      <c r="B56" s="21" t="n">
        <f aca="false">B55*$B53</f>
        <v>301.58</v>
      </c>
      <c r="C56" s="21" t="n">
        <f aca="false">C55*$B53</f>
        <v>305.66</v>
      </c>
      <c r="D56" s="21" t="n">
        <f aca="false">D55*$B53</f>
        <v>297.5</v>
      </c>
      <c r="E56" s="21" t="n">
        <f aca="false">E55*$B53</f>
        <v>301.58</v>
      </c>
      <c r="F56" s="21" t="n">
        <f aca="false">F55*$B53</f>
        <v>301.58</v>
      </c>
      <c r="G56" s="3"/>
    </row>
    <row r="57" customFormat="false" ht="25.5" hidden="false" customHeight="true" outlineLevel="0" collapsed="false">
      <c r="A57" s="28" t="s">
        <v>9</v>
      </c>
      <c r="B57" s="53" t="s">
        <v>210</v>
      </c>
      <c r="C57" s="53"/>
      <c r="D57" s="53"/>
      <c r="E57" s="53"/>
      <c r="F57" s="30" t="s">
        <v>11</v>
      </c>
      <c r="G57" s="3"/>
    </row>
    <row r="58" customFormat="false" ht="12.75" hidden="false" customHeight="false" outlineLevel="0" collapsed="false">
      <c r="A58" s="13" t="s">
        <v>12</v>
      </c>
      <c r="B58" s="31" t="n">
        <v>1</v>
      </c>
      <c r="C58" s="31"/>
      <c r="D58" s="31"/>
      <c r="E58" s="31"/>
      <c r="F58" s="24" t="s">
        <v>11</v>
      </c>
      <c r="G58" s="3"/>
    </row>
    <row r="59" customFormat="false" ht="12.75" hidden="false" customHeight="true" outlineLevel="0" collapsed="false">
      <c r="A59" s="13" t="s">
        <v>13</v>
      </c>
      <c r="B59" s="25"/>
      <c r="C59" s="25"/>
      <c r="D59" s="25"/>
      <c r="E59" s="25"/>
      <c r="F59" s="24" t="s">
        <v>11</v>
      </c>
      <c r="G59" s="3"/>
    </row>
    <row r="60" customFormat="false" ht="12.75" hidden="false" customHeight="false" outlineLevel="0" collapsed="false">
      <c r="A60" s="13" t="s">
        <v>14</v>
      </c>
      <c r="B60" s="26" t="n">
        <v>301.58</v>
      </c>
      <c r="C60" s="26" t="n">
        <v>305.66</v>
      </c>
      <c r="D60" s="26" t="n">
        <v>297.5</v>
      </c>
      <c r="E60" s="27" t="n">
        <f aca="false">(B60+C60+D60)/3</f>
        <v>301.58</v>
      </c>
      <c r="F60" s="27" t="n">
        <v>301.58</v>
      </c>
      <c r="G60" s="3"/>
    </row>
    <row r="61" customFormat="false" ht="12.75" hidden="false" customHeight="false" outlineLevel="0" collapsed="false">
      <c r="A61" s="19" t="s">
        <v>15</v>
      </c>
      <c r="B61" s="21" t="n">
        <f aca="false">B60*$B58</f>
        <v>301.58</v>
      </c>
      <c r="C61" s="21" t="n">
        <f aca="false">C60*$B58</f>
        <v>305.66</v>
      </c>
      <c r="D61" s="21" t="n">
        <f aca="false">D60*$B58</f>
        <v>297.5</v>
      </c>
      <c r="E61" s="21" t="n">
        <f aca="false">E60*$B58</f>
        <v>301.58</v>
      </c>
      <c r="F61" s="21" t="n">
        <f aca="false">F60*$B58</f>
        <v>301.58</v>
      </c>
      <c r="G61" s="3"/>
    </row>
    <row r="62" customFormat="false" ht="25.5" hidden="false" customHeight="true" outlineLevel="0" collapsed="false">
      <c r="A62" s="28" t="s">
        <v>9</v>
      </c>
      <c r="B62" s="50" t="s">
        <v>211</v>
      </c>
      <c r="C62" s="50"/>
      <c r="D62" s="50"/>
      <c r="E62" s="50"/>
      <c r="F62" s="30" t="s">
        <v>11</v>
      </c>
      <c r="G62" s="3"/>
    </row>
    <row r="63" customFormat="false" ht="12.75" hidden="false" customHeight="false" outlineLevel="0" collapsed="false">
      <c r="A63" s="13" t="s">
        <v>12</v>
      </c>
      <c r="B63" s="31" t="n">
        <v>1</v>
      </c>
      <c r="C63" s="31"/>
      <c r="D63" s="31"/>
      <c r="E63" s="31"/>
      <c r="F63" s="24" t="s">
        <v>11</v>
      </c>
      <c r="G63" s="3"/>
    </row>
    <row r="64" customFormat="false" ht="12.75" hidden="false" customHeight="true" outlineLevel="0" collapsed="false">
      <c r="A64" s="13" t="s">
        <v>13</v>
      </c>
      <c r="B64" s="25"/>
      <c r="C64" s="25"/>
      <c r="D64" s="25"/>
      <c r="E64" s="25"/>
      <c r="F64" s="24" t="s">
        <v>11</v>
      </c>
      <c r="G64" s="3"/>
    </row>
    <row r="65" customFormat="false" ht="12.75" hidden="false" customHeight="false" outlineLevel="0" collapsed="false">
      <c r="A65" s="13" t="s">
        <v>14</v>
      </c>
      <c r="B65" s="26" t="n">
        <v>262.64</v>
      </c>
      <c r="C65" s="26" t="n">
        <v>270.1</v>
      </c>
      <c r="D65" s="26" t="n">
        <v>255.18</v>
      </c>
      <c r="E65" s="27" t="n">
        <f aca="false">(B65+C65+D65)/3</f>
        <v>262.64</v>
      </c>
      <c r="F65" s="27" t="n">
        <v>262.64</v>
      </c>
      <c r="G65" s="3"/>
    </row>
    <row r="66" customFormat="false" ht="12.75" hidden="false" customHeight="false" outlineLevel="0" collapsed="false">
      <c r="A66" s="19" t="s">
        <v>15</v>
      </c>
      <c r="B66" s="21" t="n">
        <f aca="false">B65*$B63</f>
        <v>262.64</v>
      </c>
      <c r="C66" s="21" t="n">
        <f aca="false">C65*$B63</f>
        <v>270.1</v>
      </c>
      <c r="D66" s="21" t="n">
        <f aca="false">D65*$B63</f>
        <v>255.18</v>
      </c>
      <c r="E66" s="21" t="n">
        <f aca="false">E65*$B63</f>
        <v>262.64</v>
      </c>
      <c r="F66" s="21" t="n">
        <f aca="false">F65*$B63</f>
        <v>262.64</v>
      </c>
      <c r="G66" s="3"/>
    </row>
    <row r="67" customFormat="false" ht="25.5" hidden="false" customHeight="true" outlineLevel="0" collapsed="false">
      <c r="A67" s="28" t="s">
        <v>9</v>
      </c>
      <c r="B67" s="53" t="s">
        <v>212</v>
      </c>
      <c r="C67" s="53"/>
      <c r="D67" s="53"/>
      <c r="E67" s="53"/>
      <c r="F67" s="30" t="s">
        <v>11</v>
      </c>
      <c r="G67" s="3"/>
    </row>
    <row r="68" customFormat="false" ht="12.75" hidden="false" customHeight="false" outlineLevel="0" collapsed="false">
      <c r="A68" s="13" t="s">
        <v>12</v>
      </c>
      <c r="B68" s="31" t="n">
        <v>1</v>
      </c>
      <c r="C68" s="31"/>
      <c r="D68" s="31"/>
      <c r="E68" s="31"/>
      <c r="F68" s="24" t="s">
        <v>11</v>
      </c>
      <c r="G68" s="3"/>
    </row>
    <row r="69" customFormat="false" ht="12.75" hidden="false" customHeight="true" outlineLevel="0" collapsed="false">
      <c r="A69" s="13" t="s">
        <v>13</v>
      </c>
      <c r="B69" s="25"/>
      <c r="C69" s="25"/>
      <c r="D69" s="25"/>
      <c r="E69" s="25"/>
      <c r="F69" s="24" t="s">
        <v>11</v>
      </c>
      <c r="G69" s="3"/>
    </row>
    <row r="70" customFormat="false" ht="12.75" hidden="false" customHeight="false" outlineLevel="0" collapsed="false">
      <c r="A70" s="13" t="s">
        <v>14</v>
      </c>
      <c r="B70" s="26" t="n">
        <v>262.64</v>
      </c>
      <c r="C70" s="26" t="n">
        <v>271</v>
      </c>
      <c r="D70" s="26" t="n">
        <v>254.28</v>
      </c>
      <c r="E70" s="27" t="n">
        <f aca="false">(B70+C70+D70)/3</f>
        <v>262.64</v>
      </c>
      <c r="F70" s="27" t="n">
        <v>262.64</v>
      </c>
      <c r="G70" s="3"/>
    </row>
    <row r="71" customFormat="false" ht="12.75" hidden="false" customHeight="false" outlineLevel="0" collapsed="false">
      <c r="A71" s="19" t="s">
        <v>15</v>
      </c>
      <c r="B71" s="21" t="n">
        <f aca="false">B70*$B68</f>
        <v>262.64</v>
      </c>
      <c r="C71" s="21" t="n">
        <f aca="false">C70*$B68</f>
        <v>271</v>
      </c>
      <c r="D71" s="21" t="n">
        <f aca="false">D70*$B68</f>
        <v>254.28</v>
      </c>
      <c r="E71" s="21" t="n">
        <f aca="false">E70*$B68</f>
        <v>262.64</v>
      </c>
      <c r="F71" s="21" t="n">
        <f aca="false">F70*$B68</f>
        <v>262.64</v>
      </c>
      <c r="G71" s="3"/>
    </row>
    <row r="72" customFormat="false" ht="25.5" hidden="false" customHeight="true" outlineLevel="0" collapsed="false">
      <c r="A72" s="28" t="s">
        <v>9</v>
      </c>
      <c r="B72" s="50" t="s">
        <v>213</v>
      </c>
      <c r="C72" s="50"/>
      <c r="D72" s="50"/>
      <c r="E72" s="50"/>
      <c r="F72" s="30" t="s">
        <v>11</v>
      </c>
      <c r="G72" s="3"/>
    </row>
    <row r="73" customFormat="false" ht="12.75" hidden="false" customHeight="false" outlineLevel="0" collapsed="false">
      <c r="A73" s="13" t="s">
        <v>12</v>
      </c>
      <c r="B73" s="31" t="n">
        <v>1</v>
      </c>
      <c r="C73" s="31"/>
      <c r="D73" s="31"/>
      <c r="E73" s="31"/>
      <c r="F73" s="24" t="s">
        <v>11</v>
      </c>
      <c r="G73" s="3"/>
    </row>
    <row r="74" customFormat="false" ht="12.75" hidden="false" customHeight="true" outlineLevel="0" collapsed="false">
      <c r="A74" s="13" t="s">
        <v>13</v>
      </c>
      <c r="B74" s="25"/>
      <c r="C74" s="25"/>
      <c r="D74" s="25"/>
      <c r="E74" s="25"/>
      <c r="F74" s="24" t="s">
        <v>11</v>
      </c>
      <c r="G74" s="3"/>
    </row>
    <row r="75" customFormat="false" ht="12.75" hidden="false" customHeight="false" outlineLevel="0" collapsed="false">
      <c r="A75" s="13" t="s">
        <v>14</v>
      </c>
      <c r="B75" s="26" t="n">
        <v>272.64</v>
      </c>
      <c r="C75" s="26" t="n">
        <v>280</v>
      </c>
      <c r="D75" s="26" t="n">
        <v>265.28</v>
      </c>
      <c r="E75" s="27" t="n">
        <f aca="false">(B75+C75+D75)/3</f>
        <v>272.64</v>
      </c>
      <c r="F75" s="27" t="n">
        <v>272.64</v>
      </c>
      <c r="G75" s="3"/>
    </row>
    <row r="76" customFormat="false" ht="12.75" hidden="false" customHeight="false" outlineLevel="0" collapsed="false">
      <c r="A76" s="19" t="s">
        <v>15</v>
      </c>
      <c r="B76" s="21" t="n">
        <f aca="false">B75*$B73</f>
        <v>272.64</v>
      </c>
      <c r="C76" s="21" t="n">
        <f aca="false">C75*$B73</f>
        <v>280</v>
      </c>
      <c r="D76" s="21" t="n">
        <f aca="false">D75*$B73</f>
        <v>265.28</v>
      </c>
      <c r="E76" s="21" t="n">
        <f aca="false">E75*$B73</f>
        <v>272.64</v>
      </c>
      <c r="F76" s="21" t="n">
        <f aca="false">F75*$B73</f>
        <v>272.64</v>
      </c>
      <c r="G76" s="3"/>
    </row>
    <row r="77" customFormat="false" ht="25.5" hidden="false" customHeight="true" outlineLevel="0" collapsed="false">
      <c r="A77" s="28" t="s">
        <v>9</v>
      </c>
      <c r="B77" s="53" t="s">
        <v>214</v>
      </c>
      <c r="C77" s="53"/>
      <c r="D77" s="53"/>
      <c r="E77" s="53"/>
      <c r="F77" s="30" t="s">
        <v>11</v>
      </c>
      <c r="G77" s="3"/>
    </row>
    <row r="78" customFormat="false" ht="12.75" hidden="false" customHeight="false" outlineLevel="0" collapsed="false">
      <c r="A78" s="13" t="s">
        <v>12</v>
      </c>
      <c r="B78" s="31" t="n">
        <v>1</v>
      </c>
      <c r="C78" s="31"/>
      <c r="D78" s="31"/>
      <c r="E78" s="31"/>
      <c r="F78" s="24" t="s">
        <v>11</v>
      </c>
      <c r="G78" s="3"/>
    </row>
    <row r="79" customFormat="false" ht="12.75" hidden="false" customHeight="true" outlineLevel="0" collapsed="false">
      <c r="A79" s="13" t="s">
        <v>13</v>
      </c>
      <c r="B79" s="25"/>
      <c r="C79" s="25"/>
      <c r="D79" s="25"/>
      <c r="E79" s="25"/>
      <c r="F79" s="24" t="s">
        <v>11</v>
      </c>
      <c r="G79" s="3"/>
    </row>
    <row r="80" customFormat="false" ht="12.75" hidden="false" customHeight="false" outlineLevel="0" collapsed="false">
      <c r="A80" s="13" t="s">
        <v>14</v>
      </c>
      <c r="B80" s="26" t="n">
        <v>242.64</v>
      </c>
      <c r="C80" s="26" t="n">
        <v>240.2</v>
      </c>
      <c r="D80" s="26" t="n">
        <v>245.08</v>
      </c>
      <c r="E80" s="27" t="n">
        <f aca="false">(B80+C80+D80)/3</f>
        <v>242.64</v>
      </c>
      <c r="F80" s="27" t="n">
        <v>242.64</v>
      </c>
      <c r="G80" s="3"/>
    </row>
    <row r="81" customFormat="false" ht="12.75" hidden="false" customHeight="false" outlineLevel="0" collapsed="false">
      <c r="A81" s="19" t="s">
        <v>15</v>
      </c>
      <c r="B81" s="21" t="n">
        <f aca="false">B80*$B78</f>
        <v>242.64</v>
      </c>
      <c r="C81" s="21" t="n">
        <f aca="false">C80*$B78</f>
        <v>240.2</v>
      </c>
      <c r="D81" s="21" t="n">
        <f aca="false">D80*$B78</f>
        <v>245.08</v>
      </c>
      <c r="E81" s="21" t="n">
        <f aca="false">E80*$B78</f>
        <v>242.64</v>
      </c>
      <c r="F81" s="21" t="n">
        <f aca="false">F80*$B78</f>
        <v>242.64</v>
      </c>
      <c r="G81" s="3"/>
    </row>
    <row r="82" customFormat="false" ht="25.5" hidden="false" customHeight="true" outlineLevel="0" collapsed="false">
      <c r="A82" s="28" t="s">
        <v>9</v>
      </c>
      <c r="B82" s="50" t="s">
        <v>215</v>
      </c>
      <c r="C82" s="50"/>
      <c r="D82" s="50"/>
      <c r="E82" s="50"/>
      <c r="F82" s="30" t="s">
        <v>11</v>
      </c>
      <c r="G82" s="3"/>
    </row>
    <row r="83" customFormat="false" ht="12.75" hidden="false" customHeight="false" outlineLevel="0" collapsed="false">
      <c r="A83" s="13" t="s">
        <v>12</v>
      </c>
      <c r="B83" s="31" t="n">
        <v>1</v>
      </c>
      <c r="C83" s="31"/>
      <c r="D83" s="31"/>
      <c r="E83" s="31"/>
      <c r="F83" s="24" t="s">
        <v>11</v>
      </c>
      <c r="G83" s="3"/>
    </row>
    <row r="84" customFormat="false" ht="12.75" hidden="false" customHeight="true" outlineLevel="0" collapsed="false">
      <c r="A84" s="13" t="s">
        <v>13</v>
      </c>
      <c r="B84" s="25"/>
      <c r="C84" s="25"/>
      <c r="D84" s="25"/>
      <c r="E84" s="25"/>
      <c r="F84" s="24" t="s">
        <v>11</v>
      </c>
      <c r="G84" s="3"/>
    </row>
    <row r="85" customFormat="false" ht="12.75" hidden="false" customHeight="false" outlineLevel="0" collapsed="false">
      <c r="A85" s="13" t="s">
        <v>14</v>
      </c>
      <c r="B85" s="26" t="n">
        <v>301.58</v>
      </c>
      <c r="C85" s="26" t="n">
        <v>300</v>
      </c>
      <c r="D85" s="26" t="n">
        <v>303.16</v>
      </c>
      <c r="E85" s="27" t="n">
        <f aca="false">(B85+C85+D85)/3</f>
        <v>301.58</v>
      </c>
      <c r="F85" s="27" t="n">
        <v>301.58</v>
      </c>
      <c r="G85" s="3"/>
    </row>
    <row r="86" customFormat="false" ht="12.75" hidden="false" customHeight="false" outlineLevel="0" collapsed="false">
      <c r="A86" s="19" t="s">
        <v>15</v>
      </c>
      <c r="B86" s="21" t="n">
        <f aca="false">B85*$B83</f>
        <v>301.58</v>
      </c>
      <c r="C86" s="21" t="n">
        <f aca="false">C85*$B83</f>
        <v>300</v>
      </c>
      <c r="D86" s="21" t="n">
        <f aca="false">D85*$B83</f>
        <v>303.16</v>
      </c>
      <c r="E86" s="21" t="n">
        <f aca="false">E85*$B83</f>
        <v>301.58</v>
      </c>
      <c r="F86" s="21" t="n">
        <f aca="false">F85*$B83</f>
        <v>301.58</v>
      </c>
      <c r="G86" s="3"/>
    </row>
    <row r="87" customFormat="false" ht="25.5" hidden="false" customHeight="true" outlineLevel="0" collapsed="false">
      <c r="A87" s="28" t="s">
        <v>9</v>
      </c>
      <c r="B87" s="53" t="s">
        <v>216</v>
      </c>
      <c r="C87" s="53"/>
      <c r="D87" s="53"/>
      <c r="E87" s="53"/>
      <c r="F87" s="30" t="s">
        <v>11</v>
      </c>
      <c r="G87" s="3"/>
    </row>
    <row r="88" customFormat="false" ht="12.75" hidden="false" customHeight="false" outlineLevel="0" collapsed="false">
      <c r="A88" s="13" t="s">
        <v>12</v>
      </c>
      <c r="B88" s="31" t="n">
        <v>1</v>
      </c>
      <c r="C88" s="31"/>
      <c r="D88" s="31"/>
      <c r="E88" s="31"/>
      <c r="F88" s="24" t="s">
        <v>11</v>
      </c>
      <c r="G88" s="3"/>
    </row>
    <row r="89" customFormat="false" ht="12.75" hidden="false" customHeight="true" outlineLevel="0" collapsed="false">
      <c r="A89" s="13" t="s">
        <v>13</v>
      </c>
      <c r="B89" s="25"/>
      <c r="C89" s="25"/>
      <c r="D89" s="25"/>
      <c r="E89" s="25"/>
      <c r="F89" s="24" t="s">
        <v>11</v>
      </c>
      <c r="G89" s="3"/>
    </row>
    <row r="90" customFormat="false" ht="12.75" hidden="false" customHeight="false" outlineLevel="0" collapsed="false">
      <c r="A90" s="13" t="s">
        <v>14</v>
      </c>
      <c r="B90" s="26" t="n">
        <v>560</v>
      </c>
      <c r="C90" s="26" t="n">
        <v>565</v>
      </c>
      <c r="D90" s="26" t="n">
        <v>555</v>
      </c>
      <c r="E90" s="27" t="n">
        <f aca="false">(B90+C90+D90)/3</f>
        <v>560</v>
      </c>
      <c r="F90" s="27" t="n">
        <v>560</v>
      </c>
      <c r="G90" s="3"/>
    </row>
    <row r="91" customFormat="false" ht="12.75" hidden="false" customHeight="false" outlineLevel="0" collapsed="false">
      <c r="A91" s="19" t="s">
        <v>15</v>
      </c>
      <c r="B91" s="21" t="n">
        <f aca="false">B90*$B88</f>
        <v>560</v>
      </c>
      <c r="C91" s="21" t="n">
        <f aca="false">C90*$B88</f>
        <v>565</v>
      </c>
      <c r="D91" s="21" t="n">
        <f aca="false">D90*$B88</f>
        <v>555</v>
      </c>
      <c r="E91" s="21" t="n">
        <f aca="false">E90*$B88</f>
        <v>560</v>
      </c>
      <c r="F91" s="21" t="n">
        <f aca="false">F90*$B88</f>
        <v>560</v>
      </c>
      <c r="G91" s="3"/>
    </row>
    <row r="92" customFormat="false" ht="25.5" hidden="false" customHeight="true" outlineLevel="0" collapsed="false">
      <c r="A92" s="28" t="s">
        <v>9</v>
      </c>
      <c r="B92" s="50" t="s">
        <v>217</v>
      </c>
      <c r="C92" s="50"/>
      <c r="D92" s="50"/>
      <c r="E92" s="50"/>
      <c r="F92" s="30" t="s">
        <v>11</v>
      </c>
      <c r="G92" s="3"/>
    </row>
    <row r="93" customFormat="false" ht="12.75" hidden="false" customHeight="false" outlineLevel="0" collapsed="false">
      <c r="A93" s="13" t="s">
        <v>12</v>
      </c>
      <c r="B93" s="31" t="n">
        <v>1</v>
      </c>
      <c r="C93" s="31"/>
      <c r="D93" s="31"/>
      <c r="E93" s="31"/>
      <c r="F93" s="24" t="s">
        <v>11</v>
      </c>
      <c r="G93" s="3"/>
    </row>
    <row r="94" customFormat="false" ht="12.75" hidden="false" customHeight="true" outlineLevel="0" collapsed="false">
      <c r="A94" s="13" t="s">
        <v>13</v>
      </c>
      <c r="B94" s="25"/>
      <c r="C94" s="25"/>
      <c r="D94" s="25"/>
      <c r="E94" s="25"/>
      <c r="F94" s="24" t="s">
        <v>11</v>
      </c>
      <c r="G94" s="3"/>
    </row>
    <row r="95" customFormat="false" ht="12.75" hidden="false" customHeight="false" outlineLevel="0" collapsed="false">
      <c r="A95" s="13" t="s">
        <v>14</v>
      </c>
      <c r="B95" s="26" t="n">
        <v>427.44</v>
      </c>
      <c r="C95" s="26" t="n">
        <v>430.5</v>
      </c>
      <c r="D95" s="26" t="n">
        <v>424.38</v>
      </c>
      <c r="E95" s="27" t="n">
        <f aca="false">(B95+C95+D95)/3</f>
        <v>427.44</v>
      </c>
      <c r="F95" s="27" t="n">
        <v>3638.45</v>
      </c>
      <c r="G95" s="3"/>
    </row>
    <row r="96" customFormat="false" ht="12.75" hidden="false" customHeight="false" outlineLevel="0" collapsed="false">
      <c r="A96" s="19" t="s">
        <v>15</v>
      </c>
      <c r="B96" s="21" t="n">
        <f aca="false">B95*$B93</f>
        <v>427.44</v>
      </c>
      <c r="C96" s="21" t="n">
        <f aca="false">C95*$B93</f>
        <v>430.5</v>
      </c>
      <c r="D96" s="21" t="n">
        <f aca="false">D95*$B93</f>
        <v>424.38</v>
      </c>
      <c r="E96" s="21" t="n">
        <f aca="false">E95*$B93</f>
        <v>427.44</v>
      </c>
      <c r="F96" s="21" t="n">
        <f aca="false">F95*$B93</f>
        <v>3638.45</v>
      </c>
      <c r="G96" s="3"/>
    </row>
    <row r="97" customFormat="false" ht="25.5" hidden="false" customHeight="true" outlineLevel="0" collapsed="false">
      <c r="A97" s="28" t="s">
        <v>9</v>
      </c>
      <c r="B97" s="53" t="s">
        <v>218</v>
      </c>
      <c r="C97" s="53"/>
      <c r="D97" s="53"/>
      <c r="E97" s="53"/>
      <c r="F97" s="30" t="s">
        <v>11</v>
      </c>
      <c r="G97" s="3"/>
    </row>
    <row r="98" customFormat="false" ht="12.75" hidden="false" customHeight="false" outlineLevel="0" collapsed="false">
      <c r="A98" s="13" t="s">
        <v>12</v>
      </c>
      <c r="B98" s="31" t="n">
        <v>1</v>
      </c>
      <c r="C98" s="31"/>
      <c r="D98" s="31"/>
      <c r="E98" s="31"/>
      <c r="F98" s="24" t="s">
        <v>11</v>
      </c>
      <c r="G98" s="3"/>
    </row>
    <row r="99" customFormat="false" ht="12.75" hidden="false" customHeight="true" outlineLevel="0" collapsed="false">
      <c r="A99" s="13" t="s">
        <v>13</v>
      </c>
      <c r="B99" s="25"/>
      <c r="C99" s="25"/>
      <c r="D99" s="25"/>
      <c r="E99" s="25"/>
      <c r="F99" s="24" t="s">
        <v>11</v>
      </c>
      <c r="G99" s="3"/>
    </row>
    <row r="100" customFormat="false" ht="12.75" hidden="false" customHeight="false" outlineLevel="0" collapsed="false">
      <c r="A100" s="13" t="s">
        <v>14</v>
      </c>
      <c r="B100" s="26" t="n">
        <v>355.92</v>
      </c>
      <c r="C100" s="26" t="n">
        <v>358.8</v>
      </c>
      <c r="D100" s="26" t="n">
        <v>353.04</v>
      </c>
      <c r="E100" s="27" t="n">
        <f aca="false">(B100+C100+D100)/3</f>
        <v>355.92</v>
      </c>
      <c r="F100" s="27" t="n">
        <v>1329.84</v>
      </c>
      <c r="G100" s="3"/>
    </row>
    <row r="101" customFormat="false" ht="12.75" hidden="false" customHeight="false" outlineLevel="0" collapsed="false">
      <c r="A101" s="19" t="s">
        <v>15</v>
      </c>
      <c r="B101" s="21" t="n">
        <f aca="false">B100*$B98</f>
        <v>355.92</v>
      </c>
      <c r="C101" s="21" t="n">
        <f aca="false">C100*$B98</f>
        <v>358.8</v>
      </c>
      <c r="D101" s="21" t="n">
        <f aca="false">D100*$B98</f>
        <v>353.04</v>
      </c>
      <c r="E101" s="21" t="n">
        <f aca="false">E100*$B98</f>
        <v>355.92</v>
      </c>
      <c r="F101" s="21" t="n">
        <f aca="false">F100*$B98</f>
        <v>1329.84</v>
      </c>
      <c r="G101" s="3"/>
    </row>
    <row r="102" customFormat="false" ht="25.5" hidden="false" customHeight="true" outlineLevel="0" collapsed="false">
      <c r="A102" s="28" t="s">
        <v>9</v>
      </c>
      <c r="B102" s="50" t="s">
        <v>219</v>
      </c>
      <c r="C102" s="50"/>
      <c r="D102" s="50"/>
      <c r="E102" s="50"/>
      <c r="F102" s="30" t="s">
        <v>11</v>
      </c>
      <c r="G102" s="3"/>
    </row>
    <row r="103" customFormat="false" ht="12.75" hidden="false" customHeight="false" outlineLevel="0" collapsed="false">
      <c r="A103" s="13" t="s">
        <v>12</v>
      </c>
      <c r="B103" s="31" t="n">
        <v>1</v>
      </c>
      <c r="C103" s="31"/>
      <c r="D103" s="31"/>
      <c r="E103" s="31"/>
      <c r="F103" s="24" t="s">
        <v>11</v>
      </c>
      <c r="G103" s="3"/>
    </row>
    <row r="104" customFormat="false" ht="12.75" hidden="false" customHeight="true" outlineLevel="0" collapsed="false">
      <c r="A104" s="13" t="s">
        <v>13</v>
      </c>
      <c r="B104" s="25"/>
      <c r="C104" s="25"/>
      <c r="D104" s="25"/>
      <c r="E104" s="25"/>
      <c r="F104" s="24" t="s">
        <v>11</v>
      </c>
      <c r="G104" s="3"/>
    </row>
    <row r="105" customFormat="false" ht="12.75" hidden="false" customHeight="false" outlineLevel="0" collapsed="false">
      <c r="A105" s="13" t="s">
        <v>14</v>
      </c>
      <c r="B105" s="26" t="n">
        <v>232.7</v>
      </c>
      <c r="C105" s="26" t="n">
        <v>235</v>
      </c>
      <c r="D105" s="26" t="n">
        <v>230.4</v>
      </c>
      <c r="E105" s="27" t="n">
        <f aca="false">(B105+C105+D105)/3</f>
        <v>232.7</v>
      </c>
      <c r="F105" s="27" t="n">
        <v>1173.33</v>
      </c>
      <c r="G105" s="3"/>
    </row>
    <row r="106" customFormat="false" ht="12.75" hidden="false" customHeight="false" outlineLevel="0" collapsed="false">
      <c r="A106" s="19" t="s">
        <v>15</v>
      </c>
      <c r="B106" s="21" t="n">
        <f aca="false">B105*$B103</f>
        <v>232.7</v>
      </c>
      <c r="C106" s="21" t="n">
        <f aca="false">C105*$B103</f>
        <v>235</v>
      </c>
      <c r="D106" s="21" t="n">
        <f aca="false">D105*$B103</f>
        <v>230.4</v>
      </c>
      <c r="E106" s="21" t="n">
        <f aca="false">E105*$B103</f>
        <v>232.7</v>
      </c>
      <c r="F106" s="21" t="n">
        <f aca="false">F105*$B103</f>
        <v>1173.33</v>
      </c>
      <c r="G106" s="3"/>
    </row>
    <row r="107" customFormat="false" ht="25.5" hidden="false" customHeight="true" outlineLevel="0" collapsed="false">
      <c r="A107" s="28" t="s">
        <v>9</v>
      </c>
      <c r="B107" s="53" t="s">
        <v>220</v>
      </c>
      <c r="C107" s="53"/>
      <c r="D107" s="53"/>
      <c r="E107" s="53"/>
      <c r="F107" s="30" t="s">
        <v>11</v>
      </c>
      <c r="G107" s="3"/>
    </row>
    <row r="108" customFormat="false" ht="12.75" hidden="false" customHeight="false" outlineLevel="0" collapsed="false">
      <c r="A108" s="13" t="s">
        <v>12</v>
      </c>
      <c r="B108" s="31" t="n">
        <v>1</v>
      </c>
      <c r="C108" s="31"/>
      <c r="D108" s="31"/>
      <c r="E108" s="31"/>
      <c r="F108" s="24" t="s">
        <v>11</v>
      </c>
      <c r="G108" s="3"/>
    </row>
    <row r="109" customFormat="false" ht="12.75" hidden="false" customHeight="true" outlineLevel="0" collapsed="false">
      <c r="A109" s="13" t="s">
        <v>13</v>
      </c>
      <c r="B109" s="25"/>
      <c r="C109" s="25"/>
      <c r="D109" s="25"/>
      <c r="E109" s="25"/>
      <c r="F109" s="24" t="s">
        <v>11</v>
      </c>
      <c r="G109" s="3"/>
    </row>
    <row r="110" customFormat="false" ht="12.75" hidden="false" customHeight="false" outlineLevel="0" collapsed="false">
      <c r="A110" s="13" t="s">
        <v>14</v>
      </c>
      <c r="B110" s="26" t="n">
        <v>167.51</v>
      </c>
      <c r="C110" s="26" t="n">
        <v>170</v>
      </c>
      <c r="D110" s="26" t="n">
        <v>165.02</v>
      </c>
      <c r="E110" s="27" t="n">
        <f aca="false">(B110+C110+D110)/3</f>
        <v>167.51</v>
      </c>
      <c r="F110" s="27" t="n">
        <v>6085.32</v>
      </c>
      <c r="G110" s="3"/>
    </row>
    <row r="111" customFormat="false" ht="12.75" hidden="false" customHeight="false" outlineLevel="0" collapsed="false">
      <c r="A111" s="19" t="s">
        <v>15</v>
      </c>
      <c r="B111" s="21" t="n">
        <f aca="false">B110*$B108</f>
        <v>167.51</v>
      </c>
      <c r="C111" s="21" t="n">
        <f aca="false">C110*$B108</f>
        <v>170</v>
      </c>
      <c r="D111" s="21" t="n">
        <f aca="false">D110*$B108</f>
        <v>165.02</v>
      </c>
      <c r="E111" s="21" t="n">
        <f aca="false">E110*$B108</f>
        <v>167.51</v>
      </c>
      <c r="F111" s="21" t="n">
        <f aca="false">F110*$B108</f>
        <v>6085.32</v>
      </c>
      <c r="G111" s="3"/>
    </row>
    <row r="112" customFormat="false" ht="25.5" hidden="false" customHeight="true" outlineLevel="0" collapsed="false">
      <c r="A112" s="28" t="s">
        <v>9</v>
      </c>
      <c r="B112" s="50" t="s">
        <v>221</v>
      </c>
      <c r="C112" s="50"/>
      <c r="D112" s="50"/>
      <c r="E112" s="50"/>
      <c r="F112" s="30" t="s">
        <v>11</v>
      </c>
      <c r="G112" s="3"/>
    </row>
    <row r="113" customFormat="false" ht="12.75" hidden="false" customHeight="false" outlineLevel="0" collapsed="false">
      <c r="A113" s="13" t="s">
        <v>12</v>
      </c>
      <c r="B113" s="31" t="n">
        <v>1</v>
      </c>
      <c r="C113" s="31"/>
      <c r="D113" s="31"/>
      <c r="E113" s="31"/>
      <c r="F113" s="24" t="s">
        <v>11</v>
      </c>
      <c r="G113" s="3"/>
    </row>
    <row r="114" customFormat="false" ht="12.75" hidden="false" customHeight="true" outlineLevel="0" collapsed="false">
      <c r="A114" s="13" t="s">
        <v>13</v>
      </c>
      <c r="B114" s="25"/>
      <c r="C114" s="25"/>
      <c r="D114" s="25"/>
      <c r="E114" s="25"/>
      <c r="F114" s="24" t="s">
        <v>11</v>
      </c>
      <c r="G114" s="3"/>
    </row>
    <row r="115" customFormat="false" ht="12.75" hidden="false" customHeight="false" outlineLevel="0" collapsed="false">
      <c r="A115" s="13" t="s">
        <v>14</v>
      </c>
      <c r="B115" s="26" t="n">
        <v>189.51</v>
      </c>
      <c r="C115" s="26" t="n">
        <v>193</v>
      </c>
      <c r="D115" s="26" t="n">
        <v>186.02</v>
      </c>
      <c r="E115" s="27" t="n">
        <f aca="false">(B115+C115+D115)/3</f>
        <v>189.51</v>
      </c>
      <c r="F115" s="27" t="n">
        <v>1468.56</v>
      </c>
      <c r="G115" s="3"/>
    </row>
    <row r="116" customFormat="false" ht="12.75" hidden="false" customHeight="false" outlineLevel="0" collapsed="false">
      <c r="A116" s="19" t="s">
        <v>15</v>
      </c>
      <c r="B116" s="21" t="n">
        <f aca="false">B115*$B113</f>
        <v>189.51</v>
      </c>
      <c r="C116" s="21" t="n">
        <f aca="false">C115*$B113</f>
        <v>193</v>
      </c>
      <c r="D116" s="21" t="n">
        <f aca="false">D115*$B113</f>
        <v>186.02</v>
      </c>
      <c r="E116" s="21" t="n">
        <f aca="false">E115*$B113</f>
        <v>189.51</v>
      </c>
      <c r="F116" s="21" t="n">
        <f aca="false">F115*$B113</f>
        <v>1468.56</v>
      </c>
      <c r="G116" s="3"/>
    </row>
    <row r="117" customFormat="false" ht="25.5" hidden="false" customHeight="true" outlineLevel="0" collapsed="false">
      <c r="A117" s="28" t="s">
        <v>9</v>
      </c>
      <c r="B117" s="53" t="s">
        <v>222</v>
      </c>
      <c r="C117" s="53"/>
      <c r="D117" s="53"/>
      <c r="E117" s="53"/>
      <c r="F117" s="30" t="s">
        <v>11</v>
      </c>
      <c r="G117" s="3"/>
    </row>
    <row r="118" customFormat="false" ht="12.75" hidden="false" customHeight="false" outlineLevel="0" collapsed="false">
      <c r="A118" s="13" t="s">
        <v>12</v>
      </c>
      <c r="B118" s="31" t="n">
        <v>1</v>
      </c>
      <c r="C118" s="31"/>
      <c r="D118" s="31"/>
      <c r="E118" s="31"/>
      <c r="F118" s="24" t="s">
        <v>11</v>
      </c>
      <c r="G118" s="3"/>
    </row>
    <row r="119" customFormat="false" ht="12.75" hidden="false" customHeight="true" outlineLevel="0" collapsed="false">
      <c r="A119" s="13" t="s">
        <v>13</v>
      </c>
      <c r="B119" s="25"/>
      <c r="C119" s="25"/>
      <c r="D119" s="25"/>
      <c r="E119" s="25"/>
      <c r="F119" s="24" t="s">
        <v>11</v>
      </c>
      <c r="G119" s="3"/>
    </row>
    <row r="120" customFormat="false" ht="12.75" hidden="false" customHeight="false" outlineLevel="0" collapsed="false">
      <c r="A120" s="13" t="s">
        <v>14</v>
      </c>
      <c r="B120" s="26" t="n">
        <v>240.7</v>
      </c>
      <c r="C120" s="26" t="n">
        <v>245</v>
      </c>
      <c r="D120" s="26" t="n">
        <v>236.4</v>
      </c>
      <c r="E120" s="27" t="n">
        <f aca="false">(B120+C120+D120)/3</f>
        <v>240.7</v>
      </c>
      <c r="F120" s="27" t="n">
        <v>789.33</v>
      </c>
      <c r="G120" s="3"/>
    </row>
    <row r="121" customFormat="false" ht="12.75" hidden="false" customHeight="false" outlineLevel="0" collapsed="false">
      <c r="A121" s="19" t="s">
        <v>15</v>
      </c>
      <c r="B121" s="21" t="n">
        <f aca="false">B120*$B118</f>
        <v>240.7</v>
      </c>
      <c r="C121" s="21" t="n">
        <f aca="false">C120*$B118</f>
        <v>245</v>
      </c>
      <c r="D121" s="21" t="n">
        <f aca="false">D120*$B118</f>
        <v>236.4</v>
      </c>
      <c r="E121" s="21" t="n">
        <f aca="false">E120*$B118</f>
        <v>240.7</v>
      </c>
      <c r="F121" s="21" t="n">
        <f aca="false">F120*$B118</f>
        <v>789.33</v>
      </c>
      <c r="G121" s="3"/>
    </row>
    <row r="122" customFormat="false" ht="25.5" hidden="false" customHeight="true" outlineLevel="0" collapsed="false">
      <c r="A122" s="28" t="s">
        <v>9</v>
      </c>
      <c r="B122" s="50" t="s">
        <v>42</v>
      </c>
      <c r="C122" s="50"/>
      <c r="D122" s="50"/>
      <c r="E122" s="50"/>
      <c r="F122" s="30" t="s">
        <v>11</v>
      </c>
      <c r="G122" s="3"/>
    </row>
    <row r="123" customFormat="false" ht="12.75" hidden="false" customHeight="false" outlineLevel="0" collapsed="false">
      <c r="A123" s="13" t="s">
        <v>12</v>
      </c>
      <c r="B123" s="31" t="n">
        <v>3</v>
      </c>
      <c r="C123" s="31"/>
      <c r="D123" s="31"/>
      <c r="E123" s="31"/>
      <c r="F123" s="24" t="s">
        <v>11</v>
      </c>
      <c r="G123" s="3"/>
    </row>
    <row r="124" customFormat="false" ht="12.75" hidden="false" customHeight="true" outlineLevel="0" collapsed="false">
      <c r="A124" s="13" t="s">
        <v>13</v>
      </c>
      <c r="B124" s="25"/>
      <c r="C124" s="25"/>
      <c r="D124" s="25"/>
      <c r="E124" s="25"/>
      <c r="F124" s="24" t="s">
        <v>11</v>
      </c>
      <c r="G124" s="3"/>
    </row>
    <row r="125" customFormat="false" ht="12.75" hidden="false" customHeight="false" outlineLevel="0" collapsed="false">
      <c r="A125" s="13" t="s">
        <v>14</v>
      </c>
      <c r="B125" s="26" t="n">
        <v>937.2</v>
      </c>
      <c r="C125" s="26" t="n">
        <v>940</v>
      </c>
      <c r="D125" s="26" t="n">
        <v>934.4</v>
      </c>
      <c r="E125" s="27" t="n">
        <f aca="false">(B125+C125+D125)/3</f>
        <v>937.2</v>
      </c>
      <c r="F125" s="27" t="n">
        <v>713.42</v>
      </c>
      <c r="G125" s="3"/>
    </row>
    <row r="126" customFormat="false" ht="12.75" hidden="false" customHeight="false" outlineLevel="0" collapsed="false">
      <c r="A126" s="19" t="s">
        <v>15</v>
      </c>
      <c r="B126" s="21" t="n">
        <f aca="false">B125*$B123</f>
        <v>2811.6</v>
      </c>
      <c r="C126" s="21" t="n">
        <f aca="false">C125*$B123</f>
        <v>2820</v>
      </c>
      <c r="D126" s="21" t="n">
        <f aca="false">D125*$B123</f>
        <v>2803.2</v>
      </c>
      <c r="E126" s="21" t="n">
        <f aca="false">E125*$B123</f>
        <v>2811.6</v>
      </c>
      <c r="F126" s="21" t="n">
        <f aca="false">F125*$B123</f>
        <v>2140.26</v>
      </c>
      <c r="G126" s="3"/>
    </row>
    <row r="127" customFormat="false" ht="25.5" hidden="false" customHeight="true" outlineLevel="0" collapsed="false">
      <c r="A127" s="28" t="s">
        <v>9</v>
      </c>
      <c r="B127" s="53" t="s">
        <v>223</v>
      </c>
      <c r="C127" s="53"/>
      <c r="D127" s="53"/>
      <c r="E127" s="53"/>
      <c r="F127" s="30" t="s">
        <v>11</v>
      </c>
      <c r="G127" s="3"/>
    </row>
    <row r="128" customFormat="false" ht="12.75" hidden="false" customHeight="false" outlineLevel="0" collapsed="false">
      <c r="A128" s="13" t="s">
        <v>12</v>
      </c>
      <c r="B128" s="31" t="n">
        <v>1</v>
      </c>
      <c r="C128" s="31"/>
      <c r="D128" s="31"/>
      <c r="E128" s="31"/>
      <c r="F128" s="24" t="s">
        <v>11</v>
      </c>
      <c r="G128" s="3"/>
    </row>
    <row r="129" customFormat="false" ht="12.75" hidden="false" customHeight="true" outlineLevel="0" collapsed="false">
      <c r="A129" s="13" t="s">
        <v>13</v>
      </c>
      <c r="B129" s="25"/>
      <c r="C129" s="25"/>
      <c r="D129" s="25"/>
      <c r="E129" s="25"/>
      <c r="F129" s="24" t="s">
        <v>11</v>
      </c>
      <c r="G129" s="3"/>
    </row>
    <row r="130" customFormat="false" ht="12.75" hidden="false" customHeight="false" outlineLevel="0" collapsed="false">
      <c r="A130" s="13" t="s">
        <v>14</v>
      </c>
      <c r="B130" s="26" t="n">
        <v>160.7</v>
      </c>
      <c r="C130" s="26" t="n">
        <v>155</v>
      </c>
      <c r="D130" s="26" t="n">
        <v>166.4</v>
      </c>
      <c r="E130" s="27" t="n">
        <f aca="false">(B130+C130+D130)/3</f>
        <v>160.7</v>
      </c>
      <c r="F130" s="27" t="n">
        <v>1688.45</v>
      </c>
      <c r="G130" s="3"/>
    </row>
    <row r="131" customFormat="false" ht="12.75" hidden="false" customHeight="false" outlineLevel="0" collapsed="false">
      <c r="A131" s="19" t="s">
        <v>15</v>
      </c>
      <c r="B131" s="21" t="n">
        <f aca="false">B130*$B128</f>
        <v>160.7</v>
      </c>
      <c r="C131" s="21" t="n">
        <f aca="false">C130*$B128</f>
        <v>155</v>
      </c>
      <c r="D131" s="21" t="n">
        <f aca="false">D130*$B128</f>
        <v>166.4</v>
      </c>
      <c r="E131" s="21" t="n">
        <f aca="false">E130*$B128</f>
        <v>160.7</v>
      </c>
      <c r="F131" s="21" t="n">
        <f aca="false">F130*$B128</f>
        <v>1688.45</v>
      </c>
      <c r="G131" s="3"/>
    </row>
    <row r="132" customFormat="false" ht="25.5" hidden="false" customHeight="true" outlineLevel="0" collapsed="false">
      <c r="A132" s="28" t="s">
        <v>9</v>
      </c>
      <c r="B132" s="53" t="s">
        <v>224</v>
      </c>
      <c r="C132" s="53"/>
      <c r="D132" s="53"/>
      <c r="E132" s="53"/>
      <c r="F132" s="30" t="s">
        <v>11</v>
      </c>
      <c r="G132" s="3"/>
    </row>
    <row r="133" customFormat="false" ht="12.75" hidden="false" customHeight="false" outlineLevel="0" collapsed="false">
      <c r="A133" s="13" t="s">
        <v>12</v>
      </c>
      <c r="B133" s="31" t="n">
        <v>1</v>
      </c>
      <c r="C133" s="31"/>
      <c r="D133" s="31"/>
      <c r="E133" s="31"/>
      <c r="F133" s="24" t="s">
        <v>11</v>
      </c>
      <c r="G133" s="3"/>
    </row>
    <row r="134" customFormat="false" ht="12.75" hidden="false" customHeight="true" outlineLevel="0" collapsed="false">
      <c r="A134" s="13" t="s">
        <v>13</v>
      </c>
      <c r="B134" s="25"/>
      <c r="C134" s="25"/>
      <c r="D134" s="25"/>
      <c r="E134" s="25"/>
      <c r="F134" s="24" t="s">
        <v>11</v>
      </c>
      <c r="G134" s="3"/>
    </row>
    <row r="135" customFormat="false" ht="12.75" hidden="false" customHeight="false" outlineLevel="0" collapsed="false">
      <c r="A135" s="13" t="s">
        <v>14</v>
      </c>
      <c r="B135" s="26" t="n">
        <v>160.7</v>
      </c>
      <c r="C135" s="26" t="n">
        <v>155</v>
      </c>
      <c r="D135" s="26" t="n">
        <v>166.4</v>
      </c>
      <c r="E135" s="27" t="n">
        <f aca="false">(B135+C135+D135)/3</f>
        <v>160.7</v>
      </c>
      <c r="F135" s="27" t="n">
        <v>2389.26</v>
      </c>
      <c r="G135" s="3"/>
    </row>
    <row r="136" customFormat="false" ht="12.75" hidden="false" customHeight="false" outlineLevel="0" collapsed="false">
      <c r="A136" s="19" t="s">
        <v>15</v>
      </c>
      <c r="B136" s="21" t="n">
        <f aca="false">B135*$B133</f>
        <v>160.7</v>
      </c>
      <c r="C136" s="21" t="n">
        <f aca="false">C135*$B133</f>
        <v>155</v>
      </c>
      <c r="D136" s="21" t="n">
        <f aca="false">D135*$B133</f>
        <v>166.4</v>
      </c>
      <c r="E136" s="21" t="n">
        <f aca="false">E135*$B133</f>
        <v>160.7</v>
      </c>
      <c r="F136" s="21" t="n">
        <f aca="false">F135*$B133</f>
        <v>2389.26</v>
      </c>
      <c r="G136" s="3"/>
    </row>
    <row r="137" customFormat="false" ht="25.5" hidden="false" customHeight="true" outlineLevel="0" collapsed="false">
      <c r="A137" s="28" t="s">
        <v>9</v>
      </c>
      <c r="B137" s="50" t="s">
        <v>225</v>
      </c>
      <c r="C137" s="50"/>
      <c r="D137" s="50"/>
      <c r="E137" s="50"/>
      <c r="F137" s="30" t="s">
        <v>11</v>
      </c>
      <c r="G137" s="3"/>
    </row>
    <row r="138" customFormat="false" ht="12.75" hidden="false" customHeight="false" outlineLevel="0" collapsed="false">
      <c r="A138" s="13" t="s">
        <v>12</v>
      </c>
      <c r="B138" s="31" t="n">
        <v>1</v>
      </c>
      <c r="C138" s="31"/>
      <c r="D138" s="31"/>
      <c r="E138" s="31"/>
      <c r="F138" s="24" t="s">
        <v>11</v>
      </c>
      <c r="G138" s="3"/>
    </row>
    <row r="139" customFormat="false" ht="12.75" hidden="false" customHeight="true" outlineLevel="0" collapsed="false">
      <c r="A139" s="13" t="s">
        <v>13</v>
      </c>
      <c r="B139" s="25"/>
      <c r="C139" s="25"/>
      <c r="D139" s="25"/>
      <c r="E139" s="25"/>
      <c r="F139" s="24" t="s">
        <v>11</v>
      </c>
      <c r="G139" s="3"/>
    </row>
    <row r="140" customFormat="false" ht="12.75" hidden="false" customHeight="false" outlineLevel="0" collapsed="false">
      <c r="A140" s="13" t="s">
        <v>14</v>
      </c>
      <c r="B140" s="26" t="n">
        <v>344.44</v>
      </c>
      <c r="C140" s="26" t="n">
        <v>340</v>
      </c>
      <c r="D140" s="26" t="n">
        <v>348.88</v>
      </c>
      <c r="E140" s="27" t="n">
        <f aca="false">(B140+C140+D140)/3</f>
        <v>344.44</v>
      </c>
      <c r="F140" s="27" t="n">
        <v>793.78</v>
      </c>
      <c r="G140" s="3"/>
    </row>
    <row r="141" customFormat="false" ht="12.75" hidden="false" customHeight="false" outlineLevel="0" collapsed="false">
      <c r="A141" s="19" t="s">
        <v>15</v>
      </c>
      <c r="B141" s="21" t="n">
        <f aca="false">B140*$B138</f>
        <v>344.44</v>
      </c>
      <c r="C141" s="21" t="n">
        <f aca="false">C140*$B138</f>
        <v>340</v>
      </c>
      <c r="D141" s="21" t="n">
        <f aca="false">D140*$B138</f>
        <v>348.88</v>
      </c>
      <c r="E141" s="21" t="n">
        <f aca="false">E140*$B138</f>
        <v>344.44</v>
      </c>
      <c r="F141" s="21" t="n">
        <f aca="false">F140*$B138</f>
        <v>793.78</v>
      </c>
      <c r="G141" s="3"/>
    </row>
    <row r="142" customFormat="false" ht="25.5" hidden="false" customHeight="true" outlineLevel="0" collapsed="false">
      <c r="A142" s="28" t="s">
        <v>9</v>
      </c>
      <c r="B142" s="53" t="s">
        <v>226</v>
      </c>
      <c r="C142" s="53"/>
      <c r="D142" s="53"/>
      <c r="E142" s="53"/>
      <c r="F142" s="30" t="s">
        <v>11</v>
      </c>
      <c r="G142" s="3"/>
    </row>
    <row r="143" customFormat="false" ht="12.75" hidden="false" customHeight="false" outlineLevel="0" collapsed="false">
      <c r="A143" s="13" t="s">
        <v>12</v>
      </c>
      <c r="B143" s="31" t="n">
        <v>2</v>
      </c>
      <c r="C143" s="31"/>
      <c r="D143" s="31"/>
      <c r="E143" s="31"/>
      <c r="F143" s="24" t="s">
        <v>11</v>
      </c>
      <c r="G143" s="3"/>
    </row>
    <row r="144" customFormat="false" ht="12.75" hidden="false" customHeight="true" outlineLevel="0" collapsed="false">
      <c r="A144" s="13" t="s">
        <v>13</v>
      </c>
      <c r="B144" s="25"/>
      <c r="C144" s="25"/>
      <c r="D144" s="25"/>
      <c r="E144" s="25"/>
      <c r="F144" s="24" t="s">
        <v>11</v>
      </c>
      <c r="G144" s="3"/>
    </row>
    <row r="145" customFormat="false" ht="12.75" hidden="false" customHeight="false" outlineLevel="0" collapsed="false">
      <c r="A145" s="13" t="s">
        <v>14</v>
      </c>
      <c r="B145" s="26" t="n">
        <v>995.34</v>
      </c>
      <c r="C145" s="26" t="n">
        <v>1000</v>
      </c>
      <c r="D145" s="26" t="n">
        <v>990.68</v>
      </c>
      <c r="E145" s="27" t="n">
        <f aca="false">(B145+C145+D145)/3</f>
        <v>995.34</v>
      </c>
      <c r="F145" s="27" t="n">
        <v>1689.33</v>
      </c>
      <c r="G145" s="3"/>
    </row>
    <row r="146" customFormat="false" ht="12.75" hidden="false" customHeight="false" outlineLevel="0" collapsed="false">
      <c r="A146" s="19" t="s">
        <v>15</v>
      </c>
      <c r="B146" s="21" t="n">
        <f aca="false">B145*$B143</f>
        <v>1990.68</v>
      </c>
      <c r="C146" s="21" t="n">
        <f aca="false">C145*$B143</f>
        <v>2000</v>
      </c>
      <c r="D146" s="21" t="n">
        <f aca="false">D145*$B143</f>
        <v>1981.36</v>
      </c>
      <c r="E146" s="21" t="n">
        <f aca="false">E145*$B143</f>
        <v>1990.68</v>
      </c>
      <c r="F146" s="21" t="n">
        <f aca="false">F145*$B143</f>
        <v>3378.66</v>
      </c>
      <c r="G146" s="3"/>
    </row>
    <row r="147" customFormat="false" ht="25.5" hidden="false" customHeight="true" outlineLevel="0" collapsed="false">
      <c r="A147" s="28" t="s">
        <v>9</v>
      </c>
      <c r="B147" s="55" t="s">
        <v>227</v>
      </c>
      <c r="C147" s="55"/>
      <c r="D147" s="55"/>
      <c r="E147" s="55"/>
      <c r="F147" s="30" t="s">
        <v>11</v>
      </c>
      <c r="G147" s="3"/>
    </row>
    <row r="148" customFormat="false" ht="12.75" hidden="false" customHeight="false" outlineLevel="0" collapsed="false">
      <c r="A148" s="13" t="s">
        <v>12</v>
      </c>
      <c r="B148" s="31" t="n">
        <v>1</v>
      </c>
      <c r="C148" s="31"/>
      <c r="D148" s="31"/>
      <c r="E148" s="31"/>
      <c r="F148" s="24" t="s">
        <v>11</v>
      </c>
      <c r="G148" s="3"/>
    </row>
    <row r="149" customFormat="false" ht="12.75" hidden="false" customHeight="true" outlineLevel="0" collapsed="false">
      <c r="A149" s="13" t="s">
        <v>13</v>
      </c>
      <c r="B149" s="25"/>
      <c r="C149" s="25"/>
      <c r="D149" s="25"/>
      <c r="E149" s="25"/>
      <c r="F149" s="24" t="s">
        <v>11</v>
      </c>
      <c r="G149" s="3"/>
    </row>
    <row r="150" customFormat="false" ht="12.75" hidden="false" customHeight="false" outlineLevel="0" collapsed="false">
      <c r="A150" s="13" t="s">
        <v>14</v>
      </c>
      <c r="B150" s="26" t="n">
        <v>229.2</v>
      </c>
      <c r="C150" s="26" t="n">
        <v>225</v>
      </c>
      <c r="D150" s="26" t="n">
        <v>233.4</v>
      </c>
      <c r="E150" s="27" t="n">
        <f aca="false">(B150+C150+D150)/3</f>
        <v>229.2</v>
      </c>
      <c r="F150" s="27" t="n">
        <v>622.2</v>
      </c>
      <c r="G150" s="3"/>
    </row>
    <row r="151" customFormat="false" ht="12.75" hidden="false" customHeight="false" outlineLevel="0" collapsed="false">
      <c r="A151" s="19" t="s">
        <v>15</v>
      </c>
      <c r="B151" s="21" t="n">
        <f aca="false">B150*$B148</f>
        <v>229.2</v>
      </c>
      <c r="C151" s="21" t="n">
        <f aca="false">C150*$B148</f>
        <v>225</v>
      </c>
      <c r="D151" s="21" t="n">
        <f aca="false">D150*$B148</f>
        <v>233.4</v>
      </c>
      <c r="E151" s="21" t="n">
        <f aca="false">E150*$B148</f>
        <v>229.2</v>
      </c>
      <c r="F151" s="21" t="n">
        <f aca="false">F150*$B148</f>
        <v>622.2</v>
      </c>
      <c r="G151" s="3"/>
    </row>
    <row r="152" customFormat="false" ht="25.5" hidden="false" customHeight="true" outlineLevel="0" collapsed="false">
      <c r="A152" s="28" t="s">
        <v>9</v>
      </c>
      <c r="B152" s="50" t="s">
        <v>228</v>
      </c>
      <c r="C152" s="50"/>
      <c r="D152" s="50"/>
      <c r="E152" s="50"/>
      <c r="F152" s="30" t="s">
        <v>11</v>
      </c>
      <c r="G152" s="3"/>
    </row>
    <row r="153" customFormat="false" ht="12.75" hidden="false" customHeight="false" outlineLevel="0" collapsed="false">
      <c r="A153" s="13"/>
      <c r="B153" s="31" t="n">
        <v>2</v>
      </c>
      <c r="C153" s="31"/>
      <c r="D153" s="31"/>
      <c r="E153" s="31"/>
      <c r="F153" s="24" t="s">
        <v>11</v>
      </c>
      <c r="G153" s="3"/>
    </row>
    <row r="154" customFormat="false" ht="12.75" hidden="false" customHeight="true" outlineLevel="0" collapsed="false">
      <c r="A154" s="13" t="s">
        <v>13</v>
      </c>
      <c r="B154" s="25"/>
      <c r="C154" s="25"/>
      <c r="D154" s="25"/>
      <c r="E154" s="25"/>
      <c r="F154" s="24" t="s">
        <v>11</v>
      </c>
      <c r="G154" s="3"/>
    </row>
    <row r="155" customFormat="false" ht="12.75" hidden="false" customHeight="false" outlineLevel="0" collapsed="false">
      <c r="A155" s="13" t="s">
        <v>14</v>
      </c>
      <c r="B155" s="26" t="n">
        <v>229.2</v>
      </c>
      <c r="C155" s="26" t="n">
        <v>233</v>
      </c>
      <c r="D155" s="26" t="n">
        <v>225.4</v>
      </c>
      <c r="E155" s="27" t="n">
        <f aca="false">(B155+C155+D155)/3</f>
        <v>229.2</v>
      </c>
      <c r="F155" s="27" t="n">
        <v>521.34</v>
      </c>
      <c r="G155" s="3"/>
    </row>
    <row r="156" customFormat="false" ht="12.75" hidden="false" customHeight="false" outlineLevel="0" collapsed="false">
      <c r="A156" s="19" t="s">
        <v>15</v>
      </c>
      <c r="B156" s="21" t="n">
        <f aca="false">B155*$B153</f>
        <v>458.4</v>
      </c>
      <c r="C156" s="21" t="n">
        <f aca="false">C155*$B153</f>
        <v>466</v>
      </c>
      <c r="D156" s="21" t="n">
        <f aca="false">D155*$B153</f>
        <v>450.8</v>
      </c>
      <c r="E156" s="21" t="n">
        <f aca="false">E155*$B153</f>
        <v>458.4</v>
      </c>
      <c r="F156" s="21" t="n">
        <f aca="false">F155*$B153</f>
        <v>1042.68</v>
      </c>
      <c r="G156" s="3"/>
    </row>
    <row r="157" customFormat="false" ht="25.5" hidden="false" customHeight="true" outlineLevel="0" collapsed="false">
      <c r="A157" s="28" t="s">
        <v>9</v>
      </c>
      <c r="B157" s="53" t="s">
        <v>229</v>
      </c>
      <c r="C157" s="53"/>
      <c r="D157" s="53"/>
      <c r="E157" s="53"/>
      <c r="F157" s="30" t="s">
        <v>11</v>
      </c>
      <c r="G157" s="3"/>
    </row>
    <row r="158" customFormat="false" ht="12.75" hidden="false" customHeight="false" outlineLevel="0" collapsed="false">
      <c r="A158" s="13" t="s">
        <v>12</v>
      </c>
      <c r="B158" s="31" t="n">
        <v>1</v>
      </c>
      <c r="C158" s="31"/>
      <c r="D158" s="31"/>
      <c r="E158" s="31"/>
      <c r="F158" s="24" t="s">
        <v>11</v>
      </c>
      <c r="G158" s="3"/>
    </row>
    <row r="159" customFormat="false" ht="12.75" hidden="false" customHeight="true" outlineLevel="0" collapsed="false">
      <c r="A159" s="13" t="s">
        <v>13</v>
      </c>
      <c r="B159" s="25"/>
      <c r="C159" s="25"/>
      <c r="D159" s="25"/>
      <c r="E159" s="25"/>
      <c r="F159" s="24" t="s">
        <v>11</v>
      </c>
      <c r="G159" s="3"/>
    </row>
    <row r="160" customFormat="false" ht="12.75" hidden="false" customHeight="false" outlineLevel="0" collapsed="false">
      <c r="A160" s="13" t="s">
        <v>14</v>
      </c>
      <c r="B160" s="26" t="n">
        <v>733.92</v>
      </c>
      <c r="C160" s="26" t="n">
        <v>735</v>
      </c>
      <c r="D160" s="26" t="n">
        <v>732.84</v>
      </c>
      <c r="E160" s="27" t="n">
        <f aca="false">(B160+C160+D160)/3</f>
        <v>733.92</v>
      </c>
      <c r="F160" s="27" t="n">
        <v>3959.64</v>
      </c>
      <c r="G160" s="3"/>
    </row>
    <row r="161" customFormat="false" ht="12.75" hidden="false" customHeight="false" outlineLevel="0" collapsed="false">
      <c r="A161" s="19" t="s">
        <v>15</v>
      </c>
      <c r="B161" s="21" t="n">
        <f aca="false">B160*$B158</f>
        <v>733.92</v>
      </c>
      <c r="C161" s="21" t="n">
        <f aca="false">C160*$B158</f>
        <v>735</v>
      </c>
      <c r="D161" s="21" t="n">
        <f aca="false">D160*$B158</f>
        <v>732.84</v>
      </c>
      <c r="E161" s="21" t="n">
        <f aca="false">E160*$B158</f>
        <v>733.92</v>
      </c>
      <c r="F161" s="21" t="n">
        <f aca="false">F160*$B158</f>
        <v>3959.64</v>
      </c>
      <c r="G161" s="3"/>
    </row>
    <row r="162" customFormat="false" ht="25.5" hidden="false" customHeight="true" outlineLevel="0" collapsed="false">
      <c r="A162" s="28" t="s">
        <v>9</v>
      </c>
      <c r="B162" s="53" t="s">
        <v>230</v>
      </c>
      <c r="C162" s="53"/>
      <c r="D162" s="53"/>
      <c r="E162" s="53"/>
      <c r="F162" s="30" t="s">
        <v>11</v>
      </c>
      <c r="G162" s="3"/>
    </row>
    <row r="163" customFormat="false" ht="12.75" hidden="false" customHeight="false" outlineLevel="0" collapsed="false">
      <c r="A163" s="13" t="s">
        <v>12</v>
      </c>
      <c r="B163" s="31" t="n">
        <v>1</v>
      </c>
      <c r="C163" s="31"/>
      <c r="D163" s="31"/>
      <c r="E163" s="31"/>
      <c r="F163" s="24" t="s">
        <v>11</v>
      </c>
      <c r="G163" s="3"/>
    </row>
    <row r="164" customFormat="false" ht="12.75" hidden="false" customHeight="true" outlineLevel="0" collapsed="false">
      <c r="A164" s="13" t="s">
        <v>13</v>
      </c>
      <c r="B164" s="25"/>
      <c r="C164" s="25"/>
      <c r="D164" s="25"/>
      <c r="E164" s="25"/>
      <c r="F164" s="24" t="s">
        <v>11</v>
      </c>
      <c r="G164" s="3"/>
    </row>
    <row r="165" customFormat="false" ht="12.75" hidden="false" customHeight="false" outlineLevel="0" collapsed="false">
      <c r="A165" s="13" t="s">
        <v>14</v>
      </c>
      <c r="B165" s="26" t="n">
        <v>613.2</v>
      </c>
      <c r="C165" s="26" t="n">
        <v>615</v>
      </c>
      <c r="D165" s="26" t="n">
        <v>611.4</v>
      </c>
      <c r="E165" s="27" t="n">
        <f aca="false">(B165+C165+D165)/3</f>
        <v>613.2</v>
      </c>
      <c r="F165" s="27" t="n">
        <v>2774.1</v>
      </c>
      <c r="G165" s="3"/>
    </row>
    <row r="166" customFormat="false" ht="12.75" hidden="false" customHeight="false" outlineLevel="0" collapsed="false">
      <c r="A166" s="19" t="s">
        <v>15</v>
      </c>
      <c r="B166" s="21" t="n">
        <f aca="false">B165*$B163</f>
        <v>613.2</v>
      </c>
      <c r="C166" s="21" t="n">
        <v>615</v>
      </c>
      <c r="D166" s="21" t="n">
        <f aca="false">D165*$B163</f>
        <v>611.4</v>
      </c>
      <c r="E166" s="21" t="n">
        <f aca="false">E165*$B163</f>
        <v>613.2</v>
      </c>
      <c r="F166" s="21" t="n">
        <f aca="false">F165*$B163</f>
        <v>2774.1</v>
      </c>
      <c r="G166" s="3"/>
    </row>
    <row r="167" customFormat="false" ht="25.5" hidden="false" customHeight="true" outlineLevel="0" collapsed="false">
      <c r="A167" s="28" t="s">
        <v>9</v>
      </c>
      <c r="B167" s="50" t="s">
        <v>231</v>
      </c>
      <c r="C167" s="50"/>
      <c r="D167" s="50"/>
      <c r="E167" s="50"/>
      <c r="F167" s="30" t="s">
        <v>11</v>
      </c>
      <c r="G167" s="3"/>
    </row>
    <row r="168" customFormat="false" ht="12.75" hidden="false" customHeight="false" outlineLevel="0" collapsed="false">
      <c r="A168" s="13" t="s">
        <v>12</v>
      </c>
      <c r="B168" s="31" t="n">
        <v>1</v>
      </c>
      <c r="C168" s="31"/>
      <c r="D168" s="31"/>
      <c r="E168" s="31"/>
      <c r="F168" s="24" t="s">
        <v>11</v>
      </c>
      <c r="G168" s="3"/>
    </row>
    <row r="169" customFormat="false" ht="12.75" hidden="false" customHeight="true" outlineLevel="0" collapsed="false">
      <c r="A169" s="13" t="s">
        <v>13</v>
      </c>
      <c r="B169" s="25"/>
      <c r="C169" s="25"/>
      <c r="D169" s="25"/>
      <c r="E169" s="25"/>
      <c r="F169" s="24" t="s">
        <v>11</v>
      </c>
      <c r="G169" s="3"/>
    </row>
    <row r="170" customFormat="false" ht="12.75" hidden="false" customHeight="false" outlineLevel="0" collapsed="false">
      <c r="A170" s="13" t="s">
        <v>14</v>
      </c>
      <c r="B170" s="26" t="n">
        <v>728.73</v>
      </c>
      <c r="C170" s="26" t="n">
        <v>725</v>
      </c>
      <c r="D170" s="26" t="n">
        <v>732.46</v>
      </c>
      <c r="E170" s="27" t="n">
        <f aca="false">(B170+C170+D170)/3</f>
        <v>728.73</v>
      </c>
      <c r="F170" s="27" t="n">
        <v>763.16</v>
      </c>
      <c r="G170" s="3"/>
    </row>
    <row r="171" customFormat="false" ht="12.75" hidden="false" customHeight="false" outlineLevel="0" collapsed="false">
      <c r="A171" s="19" t="s">
        <v>15</v>
      </c>
      <c r="B171" s="21" t="n">
        <f aca="false">B170*$B168</f>
        <v>728.73</v>
      </c>
      <c r="C171" s="21" t="n">
        <f aca="false">C170*$B168</f>
        <v>725</v>
      </c>
      <c r="D171" s="21" t="n">
        <v>732.46</v>
      </c>
      <c r="E171" s="21" t="n">
        <f aca="false">E170*$B168</f>
        <v>728.73</v>
      </c>
      <c r="F171" s="21" t="n">
        <f aca="false">F170*$B168</f>
        <v>763.16</v>
      </c>
      <c r="G171" s="3"/>
    </row>
    <row r="172" customFormat="false" ht="25.5" hidden="false" customHeight="true" outlineLevel="0" collapsed="false">
      <c r="A172" s="28" t="s">
        <v>9</v>
      </c>
      <c r="B172" s="53" t="s">
        <v>232</v>
      </c>
      <c r="C172" s="53"/>
      <c r="D172" s="53"/>
      <c r="E172" s="53"/>
      <c r="F172" s="30" t="s">
        <v>11</v>
      </c>
      <c r="G172" s="3"/>
    </row>
    <row r="173" customFormat="false" ht="12.75" hidden="false" customHeight="false" outlineLevel="0" collapsed="false">
      <c r="A173" s="13" t="s">
        <v>12</v>
      </c>
      <c r="B173" s="31" t="n">
        <v>1</v>
      </c>
      <c r="C173" s="31"/>
      <c r="D173" s="31"/>
      <c r="E173" s="31"/>
      <c r="F173" s="24" t="s">
        <v>11</v>
      </c>
      <c r="G173" s="3"/>
    </row>
    <row r="174" customFormat="false" ht="12.75" hidden="false" customHeight="true" outlineLevel="0" collapsed="false">
      <c r="A174" s="13" t="s">
        <v>13</v>
      </c>
      <c r="B174" s="25"/>
      <c r="C174" s="25"/>
      <c r="D174" s="25"/>
      <c r="E174" s="25"/>
      <c r="F174" s="24" t="s">
        <v>11</v>
      </c>
      <c r="G174" s="3"/>
    </row>
    <row r="175" customFormat="false" ht="12.75" hidden="false" customHeight="false" outlineLevel="0" collapsed="false">
      <c r="A175" s="13" t="s">
        <v>14</v>
      </c>
      <c r="B175" s="26" t="n">
        <v>314.58</v>
      </c>
      <c r="C175" s="26" t="n">
        <v>312</v>
      </c>
      <c r="D175" s="26" t="n">
        <v>317.16</v>
      </c>
      <c r="E175" s="27" t="n">
        <f aca="false">(B175+C175+D175)/3</f>
        <v>314.58</v>
      </c>
      <c r="F175" s="27" t="n">
        <v>3309.33</v>
      </c>
      <c r="G175" s="3"/>
    </row>
    <row r="176" customFormat="false" ht="12.75" hidden="false" customHeight="false" outlineLevel="0" collapsed="false">
      <c r="A176" s="19" t="s">
        <v>15</v>
      </c>
      <c r="B176" s="21" t="n">
        <f aca="false">B175*$B173</f>
        <v>314.58</v>
      </c>
      <c r="C176" s="21" t="n">
        <f aca="false">C175*$B173</f>
        <v>312</v>
      </c>
      <c r="D176" s="21" t="n">
        <f aca="false">D175*$B173</f>
        <v>317.16</v>
      </c>
      <c r="E176" s="21" t="n">
        <f aca="false">E175*$B173</f>
        <v>314.58</v>
      </c>
      <c r="F176" s="21" t="n">
        <f aca="false">F175*$B173</f>
        <v>3309.33</v>
      </c>
      <c r="G176" s="3"/>
    </row>
    <row r="177" customFormat="false" ht="25.5" hidden="false" customHeight="true" outlineLevel="0" collapsed="false">
      <c r="A177" s="28" t="s">
        <v>9</v>
      </c>
      <c r="B177" s="53" t="s">
        <v>233</v>
      </c>
      <c r="C177" s="53"/>
      <c r="D177" s="53"/>
      <c r="E177" s="53"/>
      <c r="F177" s="30" t="s">
        <v>11</v>
      </c>
      <c r="G177" s="3"/>
    </row>
    <row r="178" customFormat="false" ht="12.75" hidden="false" customHeight="false" outlineLevel="0" collapsed="false">
      <c r="A178" s="13" t="s">
        <v>12</v>
      </c>
      <c r="B178" s="31" t="n">
        <v>1</v>
      </c>
      <c r="C178" s="31"/>
      <c r="D178" s="31"/>
      <c r="E178" s="31"/>
      <c r="F178" s="24" t="s">
        <v>11</v>
      </c>
      <c r="G178" s="3"/>
    </row>
    <row r="179" customFormat="false" ht="12.75" hidden="false" customHeight="true" outlineLevel="0" collapsed="false">
      <c r="A179" s="13" t="s">
        <v>13</v>
      </c>
      <c r="B179" s="25"/>
      <c r="C179" s="25"/>
      <c r="D179" s="25"/>
      <c r="E179" s="25"/>
      <c r="F179" s="24" t="s">
        <v>11</v>
      </c>
      <c r="G179" s="3"/>
    </row>
    <row r="180" customFormat="false" ht="12.75" hidden="false" customHeight="false" outlineLevel="0" collapsed="false">
      <c r="A180" s="13" t="s">
        <v>14</v>
      </c>
      <c r="B180" s="26" t="n">
        <v>347.1</v>
      </c>
      <c r="C180" s="26" t="n">
        <v>350</v>
      </c>
      <c r="D180" s="26" t="n">
        <v>344.2</v>
      </c>
      <c r="E180" s="27" t="n">
        <f aca="false">(B180+C180+D180)/3</f>
        <v>347.1</v>
      </c>
      <c r="F180" s="27" t="n">
        <v>5436.36</v>
      </c>
      <c r="G180" s="3"/>
    </row>
    <row r="181" customFormat="false" ht="12.75" hidden="false" customHeight="false" outlineLevel="0" collapsed="false">
      <c r="A181" s="19" t="s">
        <v>15</v>
      </c>
      <c r="B181" s="21" t="n">
        <f aca="false">B180*$B178</f>
        <v>347.1</v>
      </c>
      <c r="C181" s="21" t="n">
        <f aca="false">C180*$B178</f>
        <v>350</v>
      </c>
      <c r="D181" s="21" t="n">
        <f aca="false">D180*$B178</f>
        <v>344.2</v>
      </c>
      <c r="E181" s="21" t="n">
        <f aca="false">E180*$B178</f>
        <v>347.1</v>
      </c>
      <c r="F181" s="21" t="n">
        <f aca="false">F180*$B178</f>
        <v>5436.36</v>
      </c>
      <c r="G181" s="3"/>
    </row>
    <row r="182" customFormat="false" ht="25.5" hidden="false" customHeight="true" outlineLevel="0" collapsed="false">
      <c r="A182" s="28" t="s">
        <v>9</v>
      </c>
      <c r="B182" s="50" t="s">
        <v>234</v>
      </c>
      <c r="C182" s="50"/>
      <c r="D182" s="50"/>
      <c r="E182" s="50"/>
      <c r="F182" s="30" t="s">
        <v>11</v>
      </c>
      <c r="G182" s="3"/>
    </row>
    <row r="183" customFormat="false" ht="12.75" hidden="false" customHeight="false" outlineLevel="0" collapsed="false">
      <c r="A183" s="13" t="s">
        <v>12</v>
      </c>
      <c r="B183" s="31" t="n">
        <v>1</v>
      </c>
      <c r="C183" s="31"/>
      <c r="D183" s="31"/>
      <c r="E183" s="31"/>
      <c r="F183" s="24" t="s">
        <v>11</v>
      </c>
      <c r="G183" s="3"/>
    </row>
    <row r="184" customFormat="false" ht="12.75" hidden="false" customHeight="true" outlineLevel="0" collapsed="false">
      <c r="A184" s="13" t="s">
        <v>13</v>
      </c>
      <c r="B184" s="25"/>
      <c r="C184" s="25"/>
      <c r="D184" s="25"/>
      <c r="E184" s="25"/>
      <c r="F184" s="24" t="s">
        <v>11</v>
      </c>
      <c r="G184" s="3"/>
    </row>
    <row r="185" customFormat="false" ht="12.75" hidden="false" customHeight="false" outlineLevel="0" collapsed="false">
      <c r="A185" s="13" t="s">
        <v>14</v>
      </c>
      <c r="B185" s="26" t="n">
        <v>459.48</v>
      </c>
      <c r="C185" s="26" t="n">
        <v>461</v>
      </c>
      <c r="D185" s="26" t="n">
        <v>457.96</v>
      </c>
      <c r="E185" s="27" t="n">
        <f aca="false">(B185+C185+D185)/3</f>
        <v>459.48</v>
      </c>
      <c r="F185" s="27" t="n">
        <v>4179.33</v>
      </c>
      <c r="G185" s="3"/>
    </row>
    <row r="186" customFormat="false" ht="12.75" hidden="false" customHeight="false" outlineLevel="0" collapsed="false">
      <c r="A186" s="19" t="s">
        <v>15</v>
      </c>
      <c r="B186" s="21" t="n">
        <f aca="false">B185*$B183</f>
        <v>459.48</v>
      </c>
      <c r="C186" s="21" t="n">
        <f aca="false">C185*$B183</f>
        <v>461</v>
      </c>
      <c r="D186" s="21" t="n">
        <f aca="false">D185*$B183</f>
        <v>457.96</v>
      </c>
      <c r="E186" s="21" t="n">
        <f aca="false">E185*$B183</f>
        <v>459.48</v>
      </c>
      <c r="F186" s="21" t="n">
        <f aca="false">F185*$B183</f>
        <v>4179.33</v>
      </c>
      <c r="G186" s="3"/>
    </row>
    <row r="187" customFormat="false" ht="25.5" hidden="false" customHeight="true" outlineLevel="0" collapsed="false">
      <c r="A187" s="28" t="s">
        <v>9</v>
      </c>
      <c r="B187" s="53" t="s">
        <v>235</v>
      </c>
      <c r="C187" s="53"/>
      <c r="D187" s="53"/>
      <c r="E187" s="53"/>
      <c r="F187" s="30" t="s">
        <v>11</v>
      </c>
      <c r="G187" s="3"/>
    </row>
    <row r="188" customFormat="false" ht="12.75" hidden="false" customHeight="false" outlineLevel="0" collapsed="false">
      <c r="A188" s="13" t="s">
        <v>12</v>
      </c>
      <c r="B188" s="31" t="n">
        <v>1</v>
      </c>
      <c r="C188" s="31"/>
      <c r="D188" s="31"/>
      <c r="E188" s="31"/>
      <c r="F188" s="24" t="s">
        <v>11</v>
      </c>
      <c r="G188" s="3"/>
    </row>
    <row r="189" customFormat="false" ht="12.75" hidden="false" customHeight="true" outlineLevel="0" collapsed="false">
      <c r="A189" s="13" t="s">
        <v>13</v>
      </c>
      <c r="B189" s="25"/>
      <c r="C189" s="25"/>
      <c r="D189" s="25"/>
      <c r="E189" s="25"/>
      <c r="F189" s="24" t="s">
        <v>11</v>
      </c>
      <c r="G189" s="3"/>
    </row>
    <row r="190" customFormat="false" ht="12.75" hidden="false" customHeight="false" outlineLevel="0" collapsed="false">
      <c r="A190" s="13" t="s">
        <v>14</v>
      </c>
      <c r="B190" s="26" t="n">
        <v>432</v>
      </c>
      <c r="C190" s="26" t="n">
        <v>433</v>
      </c>
      <c r="D190" s="26" t="n">
        <v>431</v>
      </c>
      <c r="E190" s="27" t="n">
        <f aca="false">(B190+C190+D190)/3</f>
        <v>432</v>
      </c>
      <c r="F190" s="27" t="n">
        <v>1046.52</v>
      </c>
      <c r="G190" s="3"/>
    </row>
    <row r="191" customFormat="false" ht="12.75" hidden="false" customHeight="false" outlineLevel="0" collapsed="false">
      <c r="A191" s="19" t="s">
        <v>15</v>
      </c>
      <c r="B191" s="21" t="n">
        <f aca="false">B190*$B188</f>
        <v>432</v>
      </c>
      <c r="C191" s="21" t="n">
        <f aca="false">C190*$B188</f>
        <v>433</v>
      </c>
      <c r="D191" s="21" t="n">
        <f aca="false">D190*$B188</f>
        <v>431</v>
      </c>
      <c r="E191" s="21" t="n">
        <f aca="false">E190*$B188</f>
        <v>432</v>
      </c>
      <c r="F191" s="21" t="n">
        <f aca="false">F190*$B188</f>
        <v>1046.52</v>
      </c>
      <c r="G191" s="3"/>
    </row>
    <row r="192" customFormat="false" ht="25.5" hidden="false" customHeight="true" outlineLevel="0" collapsed="false">
      <c r="A192" s="28" t="s">
        <v>9</v>
      </c>
      <c r="B192" s="50" t="s">
        <v>236</v>
      </c>
      <c r="C192" s="50"/>
      <c r="D192" s="50"/>
      <c r="E192" s="50"/>
      <c r="F192" s="30" t="s">
        <v>11</v>
      </c>
      <c r="G192" s="3"/>
    </row>
    <row r="193" customFormat="false" ht="12.75" hidden="false" customHeight="false" outlineLevel="0" collapsed="false">
      <c r="A193" s="13" t="s">
        <v>12</v>
      </c>
      <c r="B193" s="31" t="n">
        <v>1</v>
      </c>
      <c r="C193" s="31"/>
      <c r="D193" s="31"/>
      <c r="E193" s="31"/>
      <c r="F193" s="24" t="s">
        <v>11</v>
      </c>
      <c r="G193" s="3"/>
    </row>
    <row r="194" customFormat="false" ht="12.75" hidden="false" customHeight="true" outlineLevel="0" collapsed="false">
      <c r="A194" s="13" t="s">
        <v>13</v>
      </c>
      <c r="B194" s="25"/>
      <c r="C194" s="25"/>
      <c r="D194" s="25"/>
      <c r="E194" s="25"/>
      <c r="F194" s="24" t="s">
        <v>11</v>
      </c>
      <c r="G194" s="3"/>
    </row>
    <row r="195" customFormat="false" ht="12.75" hidden="false" customHeight="false" outlineLevel="0" collapsed="false">
      <c r="A195" s="13" t="s">
        <v>14</v>
      </c>
      <c r="B195" s="26" t="n">
        <v>689.7</v>
      </c>
      <c r="C195" s="26" t="n">
        <v>691</v>
      </c>
      <c r="D195" s="26" t="n">
        <v>688.4</v>
      </c>
      <c r="E195" s="27" t="n">
        <f aca="false">(B195+C195+D195)/3</f>
        <v>689.7</v>
      </c>
      <c r="F195" s="27" t="n">
        <v>1509.33</v>
      </c>
      <c r="G195" s="3"/>
    </row>
    <row r="196" customFormat="false" ht="12.75" hidden="false" customHeight="false" outlineLevel="0" collapsed="false">
      <c r="A196" s="19" t="s">
        <v>15</v>
      </c>
      <c r="B196" s="21" t="n">
        <f aca="false">B195*$B193</f>
        <v>689.7</v>
      </c>
      <c r="C196" s="21" t="n">
        <f aca="false">C195*$B193</f>
        <v>691</v>
      </c>
      <c r="D196" s="21" t="n">
        <f aca="false">D195*$B193</f>
        <v>688.4</v>
      </c>
      <c r="E196" s="21" t="n">
        <f aca="false">E195*$B193</f>
        <v>689.7</v>
      </c>
      <c r="F196" s="21" t="n">
        <f aca="false">F195*$B193</f>
        <v>1509.33</v>
      </c>
      <c r="G196" s="3"/>
    </row>
    <row r="197" customFormat="false" ht="25.5" hidden="false" customHeight="true" outlineLevel="0" collapsed="false">
      <c r="A197" s="28" t="s">
        <v>9</v>
      </c>
      <c r="B197" s="53" t="s">
        <v>237</v>
      </c>
      <c r="C197" s="53"/>
      <c r="D197" s="53"/>
      <c r="E197" s="53"/>
      <c r="F197" s="30" t="s">
        <v>11</v>
      </c>
      <c r="G197" s="3"/>
    </row>
    <row r="198" customFormat="false" ht="12.75" hidden="false" customHeight="false" outlineLevel="0" collapsed="false">
      <c r="A198" s="13" t="s">
        <v>12</v>
      </c>
      <c r="B198" s="31" t="n">
        <v>3</v>
      </c>
      <c r="C198" s="31"/>
      <c r="D198" s="31"/>
      <c r="E198" s="31"/>
      <c r="F198" s="24" t="s">
        <v>11</v>
      </c>
      <c r="G198" s="3"/>
    </row>
    <row r="199" customFormat="false" ht="12.75" hidden="false" customHeight="true" outlineLevel="0" collapsed="false">
      <c r="A199" s="13" t="s">
        <v>13</v>
      </c>
      <c r="B199" s="25"/>
      <c r="C199" s="25"/>
      <c r="D199" s="25"/>
      <c r="E199" s="25"/>
      <c r="F199" s="24" t="s">
        <v>11</v>
      </c>
      <c r="G199" s="3"/>
    </row>
    <row r="200" customFormat="false" ht="12.75" hidden="false" customHeight="false" outlineLevel="0" collapsed="false">
      <c r="A200" s="13" t="s">
        <v>14</v>
      </c>
      <c r="B200" s="26" t="n">
        <v>473.64</v>
      </c>
      <c r="C200" s="26" t="n">
        <v>480</v>
      </c>
      <c r="D200" s="26" t="n">
        <v>467.28</v>
      </c>
      <c r="E200" s="27" t="n">
        <f aca="false">(B200+C200+D200)/3</f>
        <v>473.64</v>
      </c>
      <c r="F200" s="27" t="n">
        <v>3536.24</v>
      </c>
      <c r="G200" s="3"/>
    </row>
    <row r="201" customFormat="false" ht="12.75" hidden="false" customHeight="false" outlineLevel="0" collapsed="false">
      <c r="A201" s="19" t="s">
        <v>15</v>
      </c>
      <c r="B201" s="21" t="n">
        <f aca="false">B200*$B198</f>
        <v>1420.92</v>
      </c>
      <c r="C201" s="21" t="n">
        <f aca="false">C200*$B198</f>
        <v>1440</v>
      </c>
      <c r="D201" s="21" t="n">
        <f aca="false">D200*$B198</f>
        <v>1401.84</v>
      </c>
      <c r="E201" s="21" t="n">
        <f aca="false">E200*$B198</f>
        <v>1420.92</v>
      </c>
      <c r="F201" s="21" t="n">
        <f aca="false">F200*$B198</f>
        <v>10608.72</v>
      </c>
      <c r="G201" s="3"/>
    </row>
    <row r="202" customFormat="false" ht="30" hidden="false" customHeight="true" outlineLevel="0" collapsed="false">
      <c r="A202" s="28" t="s">
        <v>9</v>
      </c>
      <c r="B202" s="29" t="s">
        <v>238</v>
      </c>
      <c r="C202" s="29"/>
      <c r="D202" s="29"/>
      <c r="E202" s="29"/>
      <c r="F202" s="30" t="s">
        <v>11</v>
      </c>
      <c r="G202" s="3"/>
    </row>
    <row r="203" customFormat="false" ht="15" hidden="false" customHeight="true" outlineLevel="0" collapsed="false">
      <c r="A203" s="13" t="s">
        <v>12</v>
      </c>
      <c r="B203" s="31" t="n">
        <v>1</v>
      </c>
      <c r="C203" s="31"/>
      <c r="D203" s="31"/>
      <c r="E203" s="31"/>
      <c r="F203" s="24" t="s">
        <v>11</v>
      </c>
      <c r="G203" s="3"/>
    </row>
    <row r="204" customFormat="false" ht="15" hidden="false" customHeight="true" outlineLevel="0" collapsed="false">
      <c r="A204" s="13" t="s">
        <v>13</v>
      </c>
      <c r="B204" s="25"/>
      <c r="C204" s="25"/>
      <c r="D204" s="25"/>
      <c r="E204" s="25"/>
      <c r="F204" s="24" t="s">
        <v>11</v>
      </c>
      <c r="G204" s="3"/>
    </row>
    <row r="205" customFormat="false" ht="15" hidden="false" customHeight="true" outlineLevel="0" collapsed="false">
      <c r="A205" s="13" t="s">
        <v>14</v>
      </c>
      <c r="B205" s="26" t="n">
        <v>728.52</v>
      </c>
      <c r="C205" s="26" t="n">
        <v>730</v>
      </c>
      <c r="D205" s="26" t="n">
        <v>735.2</v>
      </c>
      <c r="E205" s="27" t="n">
        <f aca="false">(B205+C205+D205)/3</f>
        <v>731.24</v>
      </c>
      <c r="F205" s="27" t="n">
        <v>731.24</v>
      </c>
      <c r="G205" s="3"/>
    </row>
    <row r="206" customFormat="false" ht="15" hidden="false" customHeight="false" outlineLevel="0" collapsed="false">
      <c r="A206" s="19" t="s">
        <v>15</v>
      </c>
      <c r="B206" s="21" t="n">
        <f aca="false">B205*$B203</f>
        <v>728.52</v>
      </c>
      <c r="C206" s="21" t="n">
        <f aca="false">C205*$B203</f>
        <v>730</v>
      </c>
      <c r="D206" s="21" t="n">
        <f aca="false">D205*$B203</f>
        <v>735.2</v>
      </c>
      <c r="E206" s="21" t="n">
        <f aca="false">E205*$B203</f>
        <v>731.24</v>
      </c>
      <c r="F206" s="21" t="n">
        <f aca="false">F205*$B203</f>
        <v>731.24</v>
      </c>
      <c r="G206" s="68"/>
    </row>
    <row r="207" customFormat="false" ht="25.5" hidden="false" customHeight="true" outlineLevel="0" collapsed="false">
      <c r="A207" s="28" t="s">
        <v>9</v>
      </c>
      <c r="B207" s="32" t="s">
        <v>239</v>
      </c>
      <c r="C207" s="32"/>
      <c r="D207" s="32"/>
      <c r="E207" s="32"/>
      <c r="F207" s="30" t="s">
        <v>11</v>
      </c>
      <c r="G207" s="69"/>
    </row>
    <row r="208" customFormat="false" ht="15" hidden="false" customHeight="false" outlineLevel="0" collapsed="false">
      <c r="A208" s="13" t="s">
        <v>12</v>
      </c>
      <c r="B208" s="31" t="n">
        <v>1</v>
      </c>
      <c r="C208" s="31"/>
      <c r="D208" s="31"/>
      <c r="E208" s="31"/>
      <c r="F208" s="24" t="s">
        <v>11</v>
      </c>
      <c r="G208" s="69"/>
    </row>
    <row r="209" customFormat="false" ht="14.25" hidden="false" customHeight="true" outlineLevel="0" collapsed="false">
      <c r="A209" s="13" t="s">
        <v>13</v>
      </c>
      <c r="B209" s="25"/>
      <c r="C209" s="25"/>
      <c r="D209" s="25"/>
      <c r="E209" s="25"/>
      <c r="F209" s="24" t="s">
        <v>11</v>
      </c>
      <c r="G209" s="70"/>
    </row>
    <row r="210" customFormat="false" ht="15" hidden="false" customHeight="false" outlineLevel="0" collapsed="false">
      <c r="A210" s="13" t="s">
        <v>14</v>
      </c>
      <c r="B210" s="26" t="n">
        <v>666.78</v>
      </c>
      <c r="C210" s="26" t="n">
        <v>700.2</v>
      </c>
      <c r="D210" s="26" t="n">
        <v>690</v>
      </c>
      <c r="E210" s="27" t="n">
        <f aca="false">(B210+C210+D210)/3</f>
        <v>685.66</v>
      </c>
      <c r="F210" s="27" t="n">
        <v>685.66</v>
      </c>
      <c r="G210" s="71"/>
    </row>
    <row r="211" customFormat="false" ht="15" hidden="false" customHeight="false" outlineLevel="0" collapsed="false">
      <c r="A211" s="19" t="s">
        <v>15</v>
      </c>
      <c r="B211" s="21" t="n">
        <f aca="false">B210*$B208</f>
        <v>666.78</v>
      </c>
      <c r="C211" s="21" t="n">
        <f aca="false">C210*$B208</f>
        <v>700.2</v>
      </c>
      <c r="D211" s="21" t="n">
        <f aca="false">D210*$B208</f>
        <v>690</v>
      </c>
      <c r="E211" s="21" t="n">
        <f aca="false">E210*$B208</f>
        <v>685.66</v>
      </c>
      <c r="F211" s="21" t="n">
        <f aca="false">F210*$B208</f>
        <v>685.66</v>
      </c>
      <c r="G211" s="71"/>
    </row>
    <row r="212" customFormat="false" ht="25.5" hidden="false" customHeight="true" outlineLevel="0" collapsed="false">
      <c r="A212" s="28" t="s">
        <v>9</v>
      </c>
      <c r="B212" s="29" t="s">
        <v>240</v>
      </c>
      <c r="C212" s="29"/>
      <c r="D212" s="29"/>
      <c r="E212" s="29"/>
      <c r="F212" s="30" t="s">
        <v>11</v>
      </c>
      <c r="G212" s="71"/>
    </row>
    <row r="213" customFormat="false" ht="15" hidden="false" customHeight="false" outlineLevel="0" collapsed="false">
      <c r="A213" s="13" t="s">
        <v>12</v>
      </c>
      <c r="B213" s="31" t="n">
        <v>2</v>
      </c>
      <c r="C213" s="31"/>
      <c r="D213" s="31"/>
      <c r="E213" s="31"/>
      <c r="F213" s="24" t="s">
        <v>11</v>
      </c>
      <c r="G213" s="71"/>
    </row>
    <row r="214" customFormat="false" ht="12.75" hidden="false" customHeight="true" outlineLevel="0" collapsed="false">
      <c r="A214" s="13" t="s">
        <v>13</v>
      </c>
      <c r="B214" s="25"/>
      <c r="C214" s="25"/>
      <c r="D214" s="25"/>
      <c r="E214" s="25"/>
      <c r="F214" s="24" t="s">
        <v>11</v>
      </c>
      <c r="G214" s="3"/>
    </row>
    <row r="215" customFormat="false" ht="12.75" hidden="false" customHeight="false" outlineLevel="0" collapsed="false">
      <c r="A215" s="13" t="s">
        <v>14</v>
      </c>
      <c r="B215" s="26" t="n">
        <v>244.16</v>
      </c>
      <c r="C215" s="26" t="n">
        <v>250</v>
      </c>
      <c r="D215" s="26" t="n">
        <v>238.08</v>
      </c>
      <c r="E215" s="27" t="n">
        <f aca="false">(B215+C215+D215)/3</f>
        <v>244.08</v>
      </c>
      <c r="F215" s="27" t="n">
        <v>244.08</v>
      </c>
      <c r="G215" s="3"/>
    </row>
    <row r="216" customFormat="false" ht="12.75" hidden="false" customHeight="false" outlineLevel="0" collapsed="false">
      <c r="A216" s="19" t="s">
        <v>15</v>
      </c>
      <c r="B216" s="21" t="n">
        <f aca="false">B215*$B213</f>
        <v>488.32</v>
      </c>
      <c r="C216" s="21" t="n">
        <f aca="false">C215*$B213</f>
        <v>500</v>
      </c>
      <c r="D216" s="21" t="n">
        <f aca="false">D215*$B213</f>
        <v>476.16</v>
      </c>
      <c r="E216" s="21" t="n">
        <f aca="false">E215*$B213</f>
        <v>488.16</v>
      </c>
      <c r="F216" s="21" t="n">
        <f aca="false">F215*$B213</f>
        <v>488.16</v>
      </c>
    </row>
    <row r="217" customFormat="false" ht="25.5" hidden="false" customHeight="true" outlineLevel="0" collapsed="false">
      <c r="A217" s="28" t="s">
        <v>9</v>
      </c>
      <c r="B217" s="32" t="s">
        <v>241</v>
      </c>
      <c r="C217" s="32"/>
      <c r="D217" s="32"/>
      <c r="E217" s="32"/>
      <c r="F217" s="30" t="s">
        <v>11</v>
      </c>
    </row>
    <row r="218" customFormat="false" ht="12.75" hidden="false" customHeight="false" outlineLevel="0" collapsed="false">
      <c r="A218" s="13" t="s">
        <v>12</v>
      </c>
      <c r="B218" s="31" t="n">
        <v>2</v>
      </c>
      <c r="C218" s="31"/>
      <c r="D218" s="31"/>
      <c r="E218" s="31"/>
      <c r="F218" s="24" t="s">
        <v>11</v>
      </c>
    </row>
    <row r="219" customFormat="false" ht="12.75" hidden="false" customHeight="true" outlineLevel="0" collapsed="false">
      <c r="A219" s="13" t="s">
        <v>13</v>
      </c>
      <c r="B219" s="25"/>
      <c r="C219" s="25"/>
      <c r="D219" s="25"/>
      <c r="E219" s="25"/>
      <c r="F219" s="24" t="s">
        <v>11</v>
      </c>
    </row>
    <row r="220" customFormat="false" ht="12.75" hidden="false" customHeight="false" outlineLevel="0" collapsed="false">
      <c r="A220" s="13" t="s">
        <v>14</v>
      </c>
      <c r="B220" s="26" t="n">
        <v>1395</v>
      </c>
      <c r="C220" s="26" t="n">
        <v>1400</v>
      </c>
      <c r="D220" s="26" t="n">
        <v>1420</v>
      </c>
      <c r="E220" s="27" t="n">
        <f aca="false">(B220+C220+D220)/3</f>
        <v>1405</v>
      </c>
      <c r="F220" s="27" t="n">
        <v>1405</v>
      </c>
    </row>
    <row r="221" customFormat="false" ht="12.75" hidden="false" customHeight="false" outlineLevel="0" collapsed="false">
      <c r="A221" s="19" t="s">
        <v>15</v>
      </c>
      <c r="B221" s="21" t="n">
        <f aca="false">B220*$B218</f>
        <v>2790</v>
      </c>
      <c r="C221" s="21" t="n">
        <f aca="false">C220*$B218</f>
        <v>2800</v>
      </c>
      <c r="D221" s="21" t="n">
        <f aca="false">D220*$B218</f>
        <v>2840</v>
      </c>
      <c r="E221" s="21" t="n">
        <f aca="false">E220*$B218</f>
        <v>2810</v>
      </c>
      <c r="F221" s="21" t="n">
        <f aca="false">F220*$B218</f>
        <v>2810</v>
      </c>
    </row>
    <row r="222" customFormat="false" ht="27" hidden="false" customHeight="true" outlineLevel="0" collapsed="false">
      <c r="A222" s="28" t="s">
        <v>9</v>
      </c>
      <c r="B222" s="29" t="s">
        <v>242</v>
      </c>
      <c r="C222" s="29"/>
      <c r="D222" s="29"/>
      <c r="E222" s="29"/>
      <c r="F222" s="30" t="s">
        <v>11</v>
      </c>
      <c r="G222" s="72"/>
    </row>
    <row r="223" customFormat="false" ht="12.75" hidden="false" customHeight="false" outlineLevel="0" collapsed="false">
      <c r="A223" s="13" t="s">
        <v>12</v>
      </c>
      <c r="B223" s="31" t="n">
        <v>2</v>
      </c>
      <c r="C223" s="31"/>
      <c r="D223" s="31"/>
      <c r="E223" s="31"/>
      <c r="F223" s="24" t="s">
        <v>11</v>
      </c>
    </row>
    <row r="224" customFormat="false" ht="12.75" hidden="false" customHeight="true" outlineLevel="0" collapsed="false">
      <c r="A224" s="13" t="s">
        <v>13</v>
      </c>
      <c r="B224" s="25"/>
      <c r="C224" s="25"/>
      <c r="D224" s="25"/>
      <c r="E224" s="25"/>
      <c r="F224" s="24" t="s">
        <v>11</v>
      </c>
    </row>
    <row r="225" customFormat="false" ht="12.75" hidden="false" customHeight="false" outlineLevel="0" collapsed="false">
      <c r="A225" s="13" t="s">
        <v>14</v>
      </c>
      <c r="B225" s="26" t="n">
        <v>528.4</v>
      </c>
      <c r="C225" s="26" t="n">
        <v>533</v>
      </c>
      <c r="D225" s="26" t="n">
        <v>530.2</v>
      </c>
      <c r="E225" s="27" t="n">
        <f aca="false">(B225+C225+D225)/3</f>
        <v>530.533333333333</v>
      </c>
      <c r="F225" s="27" t="n">
        <v>530.53</v>
      </c>
    </row>
    <row r="226" customFormat="false" ht="12.75" hidden="false" customHeight="false" outlineLevel="0" collapsed="false">
      <c r="A226" s="19" t="s">
        <v>15</v>
      </c>
      <c r="B226" s="21" t="n">
        <f aca="false">B225*$B223</f>
        <v>1056.8</v>
      </c>
      <c r="C226" s="21" t="n">
        <f aca="false">C225*$B223</f>
        <v>1066</v>
      </c>
      <c r="D226" s="21" t="n">
        <f aca="false">D225*$B223</f>
        <v>1060.4</v>
      </c>
      <c r="E226" s="21" t="n">
        <f aca="false">E225*$B223</f>
        <v>1061.06666666667</v>
      </c>
      <c r="F226" s="21" t="n">
        <v>1061.07</v>
      </c>
    </row>
    <row r="227" customFormat="false" ht="25.5" hidden="false" customHeight="true" outlineLevel="0" collapsed="false">
      <c r="A227" s="28" t="s">
        <v>9</v>
      </c>
      <c r="B227" s="32" t="s">
        <v>243</v>
      </c>
      <c r="C227" s="32"/>
      <c r="D227" s="32"/>
      <c r="E227" s="32"/>
      <c r="F227" s="30" t="s">
        <v>11</v>
      </c>
    </row>
    <row r="228" customFormat="false" ht="12.75" hidden="false" customHeight="false" outlineLevel="0" collapsed="false">
      <c r="A228" s="13" t="s">
        <v>12</v>
      </c>
      <c r="B228" s="31" t="n">
        <v>1</v>
      </c>
      <c r="C228" s="31"/>
      <c r="D228" s="31"/>
      <c r="E228" s="31"/>
      <c r="F228" s="24" t="s">
        <v>11</v>
      </c>
    </row>
    <row r="229" customFormat="false" ht="12.75" hidden="false" customHeight="true" outlineLevel="0" collapsed="false">
      <c r="A229" s="13" t="s">
        <v>13</v>
      </c>
      <c r="B229" s="25"/>
      <c r="C229" s="25"/>
      <c r="D229" s="25"/>
      <c r="E229" s="25"/>
      <c r="F229" s="24" t="s">
        <v>11</v>
      </c>
    </row>
    <row r="230" customFormat="false" ht="12.75" hidden="false" customHeight="false" outlineLevel="0" collapsed="false">
      <c r="A230" s="13" t="s">
        <v>14</v>
      </c>
      <c r="B230" s="26" t="n">
        <v>244.1</v>
      </c>
      <c r="C230" s="26" t="n">
        <v>260</v>
      </c>
      <c r="D230" s="26" t="n">
        <v>259.3</v>
      </c>
      <c r="E230" s="27" t="n">
        <f aca="false">(B230+C230+D230)/3</f>
        <v>254.466666666667</v>
      </c>
      <c r="F230" s="27" t="n">
        <v>254.47</v>
      </c>
    </row>
    <row r="231" customFormat="false" ht="12.75" hidden="false" customHeight="false" outlineLevel="0" collapsed="false">
      <c r="A231" s="19" t="s">
        <v>15</v>
      </c>
      <c r="B231" s="21" t="n">
        <f aca="false">B230*$B228</f>
        <v>244.1</v>
      </c>
      <c r="C231" s="21" t="n">
        <f aca="false">C230*$B228</f>
        <v>260</v>
      </c>
      <c r="D231" s="21" t="n">
        <f aca="false">D230*$B228</f>
        <v>259.3</v>
      </c>
      <c r="E231" s="21" t="n">
        <f aca="false">E230*$B228</f>
        <v>254.466666666667</v>
      </c>
      <c r="F231" s="21" t="n">
        <f aca="false">F230*$B228</f>
        <v>254.47</v>
      </c>
    </row>
    <row r="232" customFormat="false" ht="25.5" hidden="false" customHeight="true" outlineLevel="0" collapsed="false">
      <c r="A232" s="28" t="s">
        <v>9</v>
      </c>
      <c r="B232" s="29" t="s">
        <v>244</v>
      </c>
      <c r="C232" s="29"/>
      <c r="D232" s="29"/>
      <c r="E232" s="29"/>
      <c r="F232" s="30" t="s">
        <v>11</v>
      </c>
    </row>
    <row r="233" customFormat="false" ht="12.75" hidden="false" customHeight="false" outlineLevel="0" collapsed="false">
      <c r="A233" s="13" t="s">
        <v>12</v>
      </c>
      <c r="B233" s="31" t="n">
        <v>1</v>
      </c>
      <c r="C233" s="31"/>
      <c r="D233" s="31"/>
      <c r="E233" s="31"/>
      <c r="F233" s="24" t="s">
        <v>11</v>
      </c>
    </row>
    <row r="234" customFormat="false" ht="12.75" hidden="false" customHeight="true" outlineLevel="0" collapsed="false">
      <c r="A234" s="13" t="s">
        <v>13</v>
      </c>
      <c r="B234" s="25"/>
      <c r="C234" s="25"/>
      <c r="D234" s="25"/>
      <c r="E234" s="25"/>
      <c r="F234" s="24" t="s">
        <v>11</v>
      </c>
    </row>
    <row r="235" customFormat="false" ht="12.75" hidden="false" customHeight="false" outlineLevel="0" collapsed="false">
      <c r="A235" s="13" t="s">
        <v>14</v>
      </c>
      <c r="B235" s="26" t="n">
        <v>637.65</v>
      </c>
      <c r="C235" s="26" t="n">
        <v>691</v>
      </c>
      <c r="D235" s="26" t="n">
        <v>688.4</v>
      </c>
      <c r="E235" s="27" t="n">
        <f aca="false">(B235+C235+D235)/3</f>
        <v>672.35</v>
      </c>
      <c r="F235" s="27" t="n">
        <v>672.35</v>
      </c>
    </row>
    <row r="236" customFormat="false" ht="12.75" hidden="false" customHeight="false" outlineLevel="0" collapsed="false">
      <c r="A236" s="19" t="s">
        <v>15</v>
      </c>
      <c r="B236" s="21" t="n">
        <f aca="false">B235*$B233</f>
        <v>637.65</v>
      </c>
      <c r="C236" s="21" t="n">
        <f aca="false">C235*$B233</f>
        <v>691</v>
      </c>
      <c r="D236" s="21" t="n">
        <f aca="false">D235*$B233</f>
        <v>688.4</v>
      </c>
      <c r="E236" s="21" t="n">
        <f aca="false">E235*$B233</f>
        <v>672.35</v>
      </c>
      <c r="F236" s="21" t="n">
        <f aca="false">F235*$B233</f>
        <v>672.35</v>
      </c>
    </row>
    <row r="237" customFormat="false" ht="25.5" hidden="false" customHeight="true" outlineLevel="0" collapsed="false">
      <c r="A237" s="28" t="s">
        <v>9</v>
      </c>
      <c r="B237" s="32" t="s">
        <v>245</v>
      </c>
      <c r="C237" s="32"/>
      <c r="D237" s="32"/>
      <c r="E237" s="32"/>
      <c r="F237" s="30" t="s">
        <v>11</v>
      </c>
    </row>
    <row r="238" customFormat="false" ht="12.75" hidden="false" customHeight="false" outlineLevel="0" collapsed="false">
      <c r="A238" s="13" t="s">
        <v>12</v>
      </c>
      <c r="B238" s="31" t="n">
        <v>2</v>
      </c>
      <c r="C238" s="31"/>
      <c r="D238" s="31"/>
      <c r="E238" s="31"/>
      <c r="F238" s="24" t="s">
        <v>11</v>
      </c>
    </row>
    <row r="239" customFormat="false" ht="12.75" hidden="false" customHeight="true" outlineLevel="0" collapsed="false">
      <c r="A239" s="13" t="s">
        <v>13</v>
      </c>
      <c r="B239" s="25"/>
      <c r="C239" s="25"/>
      <c r="D239" s="25"/>
      <c r="E239" s="25"/>
      <c r="F239" s="24" t="s">
        <v>11</v>
      </c>
    </row>
    <row r="240" customFormat="false" ht="12.75" hidden="false" customHeight="false" outlineLevel="0" collapsed="false">
      <c r="A240" s="13" t="s">
        <v>14</v>
      </c>
      <c r="B240" s="26" t="n">
        <v>988.58</v>
      </c>
      <c r="C240" s="26" t="n">
        <v>980</v>
      </c>
      <c r="D240" s="26" t="n">
        <v>997.16</v>
      </c>
      <c r="E240" s="27" t="n">
        <f aca="false">(B240+C240+D240)/3</f>
        <v>988.58</v>
      </c>
      <c r="F240" s="27" t="n">
        <v>988.58</v>
      </c>
    </row>
    <row r="241" customFormat="false" ht="12.75" hidden="false" customHeight="false" outlineLevel="0" collapsed="false">
      <c r="A241" s="19" t="s">
        <v>15</v>
      </c>
      <c r="B241" s="21" t="n">
        <f aca="false">B240*$B238</f>
        <v>1977.16</v>
      </c>
      <c r="C241" s="21" t="n">
        <f aca="false">C240*$B238</f>
        <v>1960</v>
      </c>
      <c r="D241" s="21" t="n">
        <f aca="false">D240*$B238</f>
        <v>1994.32</v>
      </c>
      <c r="E241" s="21" t="n">
        <f aca="false">E240*$B238</f>
        <v>1977.16</v>
      </c>
      <c r="F241" s="21" t="n">
        <f aca="false">F240*$B238</f>
        <v>1977.16</v>
      </c>
    </row>
    <row r="242" customFormat="false" ht="21" hidden="false" customHeight="true" outlineLevel="0" collapsed="false">
      <c r="A242" s="28" t="s">
        <v>9</v>
      </c>
      <c r="B242" s="29" t="s">
        <v>63</v>
      </c>
      <c r="C242" s="29"/>
      <c r="D242" s="29"/>
      <c r="E242" s="29"/>
      <c r="F242" s="30" t="s">
        <v>11</v>
      </c>
    </row>
    <row r="243" customFormat="false" ht="12.75" hidden="false" customHeight="false" outlineLevel="0" collapsed="false">
      <c r="A243" s="13" t="s">
        <v>12</v>
      </c>
      <c r="B243" s="31" t="n">
        <v>1</v>
      </c>
      <c r="C243" s="31"/>
      <c r="D243" s="31"/>
      <c r="E243" s="31"/>
      <c r="F243" s="24" t="s">
        <v>11</v>
      </c>
    </row>
    <row r="244" customFormat="false" ht="12.75" hidden="false" customHeight="true" outlineLevel="0" collapsed="false">
      <c r="A244" s="13" t="s">
        <v>13</v>
      </c>
      <c r="B244" s="25"/>
      <c r="C244" s="25"/>
      <c r="D244" s="25"/>
      <c r="E244" s="25"/>
      <c r="F244" s="24" t="s">
        <v>11</v>
      </c>
    </row>
    <row r="245" customFormat="false" ht="12.75" hidden="false" customHeight="false" outlineLevel="0" collapsed="false">
      <c r="A245" s="13" t="s">
        <v>14</v>
      </c>
      <c r="B245" s="26" t="n">
        <v>664.92</v>
      </c>
      <c r="C245" s="26" t="n">
        <v>675</v>
      </c>
      <c r="D245" s="26" t="n">
        <v>654.84</v>
      </c>
      <c r="E245" s="27" t="n">
        <f aca="false">(B245+C245+D245)/3</f>
        <v>664.92</v>
      </c>
      <c r="F245" s="27" t="n">
        <v>664.92</v>
      </c>
    </row>
    <row r="246" customFormat="false" ht="12.75" hidden="false" customHeight="false" outlineLevel="0" collapsed="false">
      <c r="A246" s="19" t="s">
        <v>15</v>
      </c>
      <c r="B246" s="21" t="n">
        <f aca="false">B245*$B243</f>
        <v>664.92</v>
      </c>
      <c r="C246" s="21" t="n">
        <f aca="false">C245*$B243</f>
        <v>675</v>
      </c>
      <c r="D246" s="21" t="n">
        <f aca="false">D245*$B243</f>
        <v>654.84</v>
      </c>
      <c r="E246" s="21" t="n">
        <f aca="false">E245*$B243</f>
        <v>664.92</v>
      </c>
      <c r="F246" s="21" t="n">
        <f aca="false">F245*$B243</f>
        <v>664.92</v>
      </c>
    </row>
    <row r="247" customFormat="false" ht="25.5" hidden="false" customHeight="true" outlineLevel="0" collapsed="false">
      <c r="A247" s="28" t="s">
        <v>9</v>
      </c>
      <c r="B247" s="32" t="s">
        <v>246</v>
      </c>
      <c r="C247" s="32"/>
      <c r="D247" s="32"/>
      <c r="E247" s="32"/>
      <c r="F247" s="30" t="s">
        <v>11</v>
      </c>
    </row>
    <row r="248" customFormat="false" ht="12.75" hidden="false" customHeight="false" outlineLevel="0" collapsed="false">
      <c r="A248" s="13" t="s">
        <v>12</v>
      </c>
      <c r="B248" s="31" t="n">
        <v>1</v>
      </c>
      <c r="C248" s="31"/>
      <c r="D248" s="31"/>
      <c r="E248" s="31"/>
      <c r="F248" s="24" t="s">
        <v>11</v>
      </c>
    </row>
    <row r="249" customFormat="false" ht="12.75" hidden="false" customHeight="true" outlineLevel="0" collapsed="false">
      <c r="A249" s="13" t="s">
        <v>13</v>
      </c>
      <c r="B249" s="25"/>
      <c r="C249" s="25"/>
      <c r="D249" s="25"/>
      <c r="E249" s="25"/>
      <c r="F249" s="24" t="s">
        <v>11</v>
      </c>
    </row>
    <row r="250" customFormat="false" ht="12.75" hidden="false" customHeight="false" outlineLevel="0" collapsed="false">
      <c r="A250" s="13" t="s">
        <v>14</v>
      </c>
      <c r="B250" s="26" t="n">
        <v>403.2</v>
      </c>
      <c r="C250" s="26" t="n">
        <v>410</v>
      </c>
      <c r="D250" s="26" t="n">
        <v>396.4</v>
      </c>
      <c r="E250" s="27" t="n">
        <f aca="false">(B250+C250+D250)/3</f>
        <v>403.2</v>
      </c>
      <c r="F250" s="27" t="n">
        <v>403.2</v>
      </c>
    </row>
    <row r="251" customFormat="false" ht="12.75" hidden="false" customHeight="false" outlineLevel="0" collapsed="false">
      <c r="A251" s="19" t="s">
        <v>15</v>
      </c>
      <c r="B251" s="21" t="n">
        <f aca="false">B250*$B248</f>
        <v>403.2</v>
      </c>
      <c r="C251" s="21" t="n">
        <f aca="false">C250*$B248</f>
        <v>410</v>
      </c>
      <c r="D251" s="21" t="n">
        <f aca="false">D250*$B248</f>
        <v>396.4</v>
      </c>
      <c r="E251" s="21" t="n">
        <f aca="false">E250*$B248</f>
        <v>403.2</v>
      </c>
      <c r="F251" s="21" t="n">
        <f aca="false">F250*$B248</f>
        <v>403.2</v>
      </c>
    </row>
    <row r="252" customFormat="false" ht="25.5" hidden="false" customHeight="true" outlineLevel="0" collapsed="false">
      <c r="A252" s="28" t="s">
        <v>9</v>
      </c>
      <c r="B252" s="29" t="s">
        <v>247</v>
      </c>
      <c r="C252" s="29"/>
      <c r="D252" s="29"/>
      <c r="E252" s="29"/>
      <c r="F252" s="30" t="s">
        <v>11</v>
      </c>
    </row>
    <row r="253" customFormat="false" ht="12.75" hidden="false" customHeight="false" outlineLevel="0" collapsed="false">
      <c r="A253" s="13" t="s">
        <v>12</v>
      </c>
      <c r="B253" s="31" t="n">
        <v>1</v>
      </c>
      <c r="C253" s="31"/>
      <c r="D253" s="31"/>
      <c r="E253" s="31"/>
      <c r="F253" s="24" t="s">
        <v>11</v>
      </c>
    </row>
    <row r="254" customFormat="false" ht="12.75" hidden="false" customHeight="true" outlineLevel="0" collapsed="false">
      <c r="A254" s="13" t="s">
        <v>13</v>
      </c>
      <c r="B254" s="25"/>
      <c r="C254" s="25"/>
      <c r="D254" s="25"/>
      <c r="E254" s="25"/>
      <c r="F254" s="24" t="s">
        <v>11</v>
      </c>
    </row>
    <row r="255" customFormat="false" ht="12.75" hidden="false" customHeight="false" outlineLevel="0" collapsed="false">
      <c r="A255" s="13" t="s">
        <v>14</v>
      </c>
      <c r="B255" s="26" t="n">
        <v>458.16</v>
      </c>
      <c r="C255" s="26" t="n">
        <v>460</v>
      </c>
      <c r="D255" s="26" t="n">
        <v>456.32</v>
      </c>
      <c r="E255" s="27" t="n">
        <f aca="false">(B255+C255+D255)/3</f>
        <v>458.16</v>
      </c>
      <c r="F255" s="27" t="n">
        <v>458.16</v>
      </c>
    </row>
    <row r="256" customFormat="false" ht="12.75" hidden="false" customHeight="false" outlineLevel="0" collapsed="false">
      <c r="A256" s="19" t="s">
        <v>15</v>
      </c>
      <c r="B256" s="21" t="n">
        <f aca="false">B255*$B253</f>
        <v>458.16</v>
      </c>
      <c r="C256" s="21" t="n">
        <f aca="false">C255*$B253</f>
        <v>460</v>
      </c>
      <c r="D256" s="21" t="n">
        <f aca="false">D255*$B253</f>
        <v>456.32</v>
      </c>
      <c r="E256" s="21" t="n">
        <f aca="false">E255*$B253</f>
        <v>458.16</v>
      </c>
      <c r="F256" s="21" t="n">
        <f aca="false">F255*$B253</f>
        <v>458.16</v>
      </c>
    </row>
    <row r="257" customFormat="false" ht="25.5" hidden="false" customHeight="true" outlineLevel="0" collapsed="false">
      <c r="A257" s="28" t="s">
        <v>9</v>
      </c>
      <c r="B257" s="32" t="s">
        <v>248</v>
      </c>
      <c r="C257" s="32"/>
      <c r="D257" s="32"/>
      <c r="E257" s="32"/>
      <c r="F257" s="30" t="s">
        <v>11</v>
      </c>
    </row>
    <row r="258" customFormat="false" ht="12.75" hidden="false" customHeight="false" outlineLevel="0" collapsed="false">
      <c r="A258" s="13" t="s">
        <v>12</v>
      </c>
      <c r="B258" s="31" t="n">
        <v>2</v>
      </c>
      <c r="C258" s="31"/>
      <c r="D258" s="31"/>
      <c r="E258" s="31"/>
      <c r="F258" s="24" t="s">
        <v>11</v>
      </c>
    </row>
    <row r="259" customFormat="false" ht="12.75" hidden="false" customHeight="true" outlineLevel="0" collapsed="false">
      <c r="A259" s="13" t="s">
        <v>13</v>
      </c>
      <c r="B259" s="25"/>
      <c r="C259" s="25"/>
      <c r="D259" s="25"/>
      <c r="E259" s="25"/>
      <c r="F259" s="24" t="s">
        <v>11</v>
      </c>
    </row>
    <row r="260" customFormat="false" ht="12.75" hidden="false" customHeight="false" outlineLevel="0" collapsed="false">
      <c r="A260" s="13" t="s">
        <v>14</v>
      </c>
      <c r="B260" s="26" t="n">
        <v>417.48</v>
      </c>
      <c r="C260" s="26" t="n">
        <v>420</v>
      </c>
      <c r="D260" s="26" t="n">
        <v>430</v>
      </c>
      <c r="E260" s="27" t="n">
        <f aca="false">(B260+C260+D260)/3</f>
        <v>422.493333333333</v>
      </c>
      <c r="F260" s="27" t="n">
        <v>422.49</v>
      </c>
    </row>
    <row r="261" customFormat="false" ht="12.75" hidden="false" customHeight="false" outlineLevel="0" collapsed="false">
      <c r="A261" s="19" t="s">
        <v>15</v>
      </c>
      <c r="B261" s="21" t="n">
        <f aca="false">B260*$B258</f>
        <v>834.96</v>
      </c>
      <c r="C261" s="21" t="n">
        <f aca="false">C260*$B258</f>
        <v>840</v>
      </c>
      <c r="D261" s="21" t="n">
        <f aca="false">D260*$B258</f>
        <v>860</v>
      </c>
      <c r="E261" s="21" t="n">
        <f aca="false">E260*$B258</f>
        <v>844.986666666667</v>
      </c>
      <c r="F261" s="21" t="n">
        <f aca="false">F260*$B258</f>
        <v>844.98</v>
      </c>
    </row>
    <row r="262" customFormat="false" ht="25.5" hidden="false" customHeight="true" outlineLevel="0" collapsed="false">
      <c r="A262" s="28" t="s">
        <v>9</v>
      </c>
      <c r="B262" s="29" t="s">
        <v>249</v>
      </c>
      <c r="C262" s="29"/>
      <c r="D262" s="29"/>
      <c r="E262" s="29"/>
      <c r="F262" s="30" t="s">
        <v>11</v>
      </c>
    </row>
    <row r="263" customFormat="false" ht="12.75" hidden="false" customHeight="false" outlineLevel="0" collapsed="false">
      <c r="A263" s="13" t="s">
        <v>12</v>
      </c>
      <c r="B263" s="31" t="n">
        <v>1</v>
      </c>
      <c r="C263" s="31"/>
      <c r="D263" s="31"/>
      <c r="E263" s="31"/>
      <c r="F263" s="24" t="s">
        <v>11</v>
      </c>
    </row>
    <row r="264" customFormat="false" ht="12.75" hidden="false" customHeight="true" outlineLevel="0" collapsed="false">
      <c r="A264" s="13" t="s">
        <v>13</v>
      </c>
      <c r="B264" s="25"/>
      <c r="C264" s="25"/>
      <c r="D264" s="25"/>
      <c r="E264" s="25"/>
      <c r="F264" s="24" t="s">
        <v>11</v>
      </c>
    </row>
    <row r="265" customFormat="false" ht="12.75" hidden="false" customHeight="false" outlineLevel="0" collapsed="false">
      <c r="A265" s="13" t="s">
        <v>14</v>
      </c>
      <c r="B265" s="26" t="n">
        <v>532.2</v>
      </c>
      <c r="C265" s="26" t="n">
        <v>540</v>
      </c>
      <c r="D265" s="26" t="n">
        <v>545</v>
      </c>
      <c r="E265" s="27" t="n">
        <f aca="false">(B265+C265+D265)/3</f>
        <v>539.066666666667</v>
      </c>
      <c r="F265" s="27" t="n">
        <v>539.07</v>
      </c>
    </row>
    <row r="266" customFormat="false" ht="12.75" hidden="false" customHeight="false" outlineLevel="0" collapsed="false">
      <c r="A266" s="19" t="s">
        <v>15</v>
      </c>
      <c r="B266" s="21" t="n">
        <f aca="false">B265*$B263</f>
        <v>532.2</v>
      </c>
      <c r="C266" s="21" t="n">
        <f aca="false">C265*$B263</f>
        <v>540</v>
      </c>
      <c r="D266" s="21" t="n">
        <f aca="false">D265*$B263</f>
        <v>545</v>
      </c>
      <c r="E266" s="21" t="n">
        <f aca="false">E265*$B263</f>
        <v>539.066666666667</v>
      </c>
      <c r="F266" s="21" t="n">
        <f aca="false">F265*$B263</f>
        <v>539.07</v>
      </c>
    </row>
    <row r="267" customFormat="false" ht="25.5" hidden="false" customHeight="true" outlineLevel="0" collapsed="false">
      <c r="A267" s="28" t="s">
        <v>9</v>
      </c>
      <c r="B267" s="32" t="s">
        <v>250</v>
      </c>
      <c r="C267" s="32"/>
      <c r="D267" s="32"/>
      <c r="E267" s="32"/>
      <c r="F267" s="30" t="s">
        <v>11</v>
      </c>
    </row>
    <row r="268" customFormat="false" ht="12.75" hidden="false" customHeight="false" outlineLevel="0" collapsed="false">
      <c r="A268" s="13" t="s">
        <v>12</v>
      </c>
      <c r="B268" s="31" t="n">
        <v>1</v>
      </c>
      <c r="C268" s="31"/>
      <c r="D268" s="31"/>
      <c r="E268" s="31"/>
      <c r="F268" s="24" t="s">
        <v>11</v>
      </c>
    </row>
    <row r="269" customFormat="false" ht="12.75" hidden="false" customHeight="true" outlineLevel="0" collapsed="false">
      <c r="A269" s="13" t="s">
        <v>13</v>
      </c>
      <c r="B269" s="25"/>
      <c r="C269" s="25"/>
      <c r="D269" s="25"/>
      <c r="E269" s="25"/>
      <c r="F269" s="24" t="s">
        <v>11</v>
      </c>
    </row>
    <row r="270" customFormat="false" ht="12.75" hidden="false" customHeight="false" outlineLevel="0" collapsed="false">
      <c r="A270" s="13" t="s">
        <v>14</v>
      </c>
      <c r="B270" s="26" t="n">
        <v>386.7</v>
      </c>
      <c r="C270" s="26" t="n">
        <v>400</v>
      </c>
      <c r="D270" s="26" t="n">
        <v>402.2</v>
      </c>
      <c r="E270" s="27" t="n">
        <f aca="false">(B270+C270+D270)/3</f>
        <v>396.3</v>
      </c>
      <c r="F270" s="27" t="n">
        <v>396.3</v>
      </c>
    </row>
    <row r="271" customFormat="false" ht="12.75" hidden="false" customHeight="false" outlineLevel="0" collapsed="false">
      <c r="A271" s="19" t="s">
        <v>15</v>
      </c>
      <c r="B271" s="21" t="n">
        <f aca="false">B270*$B268</f>
        <v>386.7</v>
      </c>
      <c r="C271" s="21" t="n">
        <f aca="false">C270*$B268</f>
        <v>400</v>
      </c>
      <c r="D271" s="21" t="n">
        <f aca="false">D270*$B268</f>
        <v>402.2</v>
      </c>
      <c r="E271" s="21" t="n">
        <f aca="false">E270*$B268</f>
        <v>396.3</v>
      </c>
      <c r="F271" s="21" t="n">
        <f aca="false">F270*$B268</f>
        <v>396.3</v>
      </c>
    </row>
    <row r="272" customFormat="false" ht="25.5" hidden="false" customHeight="true" outlineLevel="0" collapsed="false">
      <c r="A272" s="28" t="s">
        <v>9</v>
      </c>
      <c r="B272" s="29" t="s">
        <v>251</v>
      </c>
      <c r="C272" s="29"/>
      <c r="D272" s="29"/>
      <c r="E272" s="29"/>
      <c r="F272" s="30" t="s">
        <v>11</v>
      </c>
    </row>
    <row r="273" customFormat="false" ht="12.75" hidden="false" customHeight="false" outlineLevel="0" collapsed="false">
      <c r="A273" s="13" t="s">
        <v>12</v>
      </c>
      <c r="B273" s="31" t="n">
        <v>1</v>
      </c>
      <c r="C273" s="31"/>
      <c r="D273" s="31"/>
      <c r="E273" s="31"/>
      <c r="F273" s="24" t="s">
        <v>11</v>
      </c>
    </row>
    <row r="274" customFormat="false" ht="12.75" hidden="false" customHeight="true" outlineLevel="0" collapsed="false">
      <c r="A274" s="13" t="s">
        <v>13</v>
      </c>
      <c r="B274" s="25"/>
      <c r="C274" s="25"/>
      <c r="D274" s="25"/>
      <c r="E274" s="25"/>
      <c r="F274" s="24" t="s">
        <v>11</v>
      </c>
    </row>
    <row r="275" customFormat="false" ht="12.75" hidden="false" customHeight="false" outlineLevel="0" collapsed="false">
      <c r="A275" s="13" t="s">
        <v>14</v>
      </c>
      <c r="B275" s="26" t="n">
        <v>399.9</v>
      </c>
      <c r="C275" s="26" t="n">
        <v>405</v>
      </c>
      <c r="D275" s="26" t="n">
        <v>400.1</v>
      </c>
      <c r="E275" s="27" t="n">
        <f aca="false">(B275+C275+D275)/3</f>
        <v>401.666666666667</v>
      </c>
      <c r="F275" s="27" t="n">
        <v>401.67</v>
      </c>
    </row>
    <row r="276" customFormat="false" ht="12.75" hidden="false" customHeight="false" outlineLevel="0" collapsed="false">
      <c r="A276" s="19" t="s">
        <v>15</v>
      </c>
      <c r="B276" s="21" t="n">
        <f aca="false">B275*$B273</f>
        <v>399.9</v>
      </c>
      <c r="C276" s="21" t="n">
        <f aca="false">C275*$B273</f>
        <v>405</v>
      </c>
      <c r="D276" s="21" t="n">
        <f aca="false">D275*$B273</f>
        <v>400.1</v>
      </c>
      <c r="E276" s="21" t="n">
        <f aca="false">E275*$B273</f>
        <v>401.666666666667</v>
      </c>
      <c r="F276" s="21" t="n">
        <f aca="false">F275*$B273</f>
        <v>401.67</v>
      </c>
    </row>
    <row r="277" customFormat="false" ht="25.5" hidden="false" customHeight="true" outlineLevel="0" collapsed="false">
      <c r="A277" s="28" t="s">
        <v>9</v>
      </c>
      <c r="B277" s="32" t="s">
        <v>252</v>
      </c>
      <c r="C277" s="32"/>
      <c r="D277" s="32"/>
      <c r="E277" s="32"/>
      <c r="F277" s="30" t="s">
        <v>11</v>
      </c>
    </row>
    <row r="278" customFormat="false" ht="12.75" hidden="false" customHeight="false" outlineLevel="0" collapsed="false">
      <c r="A278" s="13" t="s">
        <v>12</v>
      </c>
      <c r="B278" s="31" t="n">
        <v>1</v>
      </c>
      <c r="C278" s="31"/>
      <c r="D278" s="31"/>
      <c r="E278" s="31"/>
      <c r="F278" s="24" t="s">
        <v>11</v>
      </c>
    </row>
    <row r="279" customFormat="false" ht="12.75" hidden="false" customHeight="true" outlineLevel="0" collapsed="false">
      <c r="A279" s="13" t="s">
        <v>13</v>
      </c>
      <c r="B279" s="25"/>
      <c r="C279" s="25"/>
      <c r="D279" s="25"/>
      <c r="E279" s="25"/>
      <c r="F279" s="24" t="s">
        <v>11</v>
      </c>
    </row>
    <row r="280" customFormat="false" ht="12.75" hidden="false" customHeight="false" outlineLevel="0" collapsed="false">
      <c r="A280" s="13" t="s">
        <v>14</v>
      </c>
      <c r="B280" s="26" t="n">
        <v>490.56</v>
      </c>
      <c r="C280" s="26" t="n">
        <v>503</v>
      </c>
      <c r="D280" s="26" t="n">
        <v>485.44</v>
      </c>
      <c r="E280" s="27" t="n">
        <f aca="false">(B280+C280+D280)/3</f>
        <v>493</v>
      </c>
      <c r="F280" s="27" t="n">
        <v>493</v>
      </c>
    </row>
    <row r="281" customFormat="false" ht="12.75" hidden="false" customHeight="false" outlineLevel="0" collapsed="false">
      <c r="A281" s="19" t="s">
        <v>15</v>
      </c>
      <c r="B281" s="21" t="n">
        <f aca="false">B280*$B278</f>
        <v>490.56</v>
      </c>
      <c r="C281" s="21" t="n">
        <f aca="false">C280*$B278</f>
        <v>503</v>
      </c>
      <c r="D281" s="21" t="n">
        <f aca="false">D280*$B278</f>
        <v>485.44</v>
      </c>
      <c r="E281" s="21" t="n">
        <f aca="false">E280*$B278</f>
        <v>493</v>
      </c>
      <c r="F281" s="21" t="n">
        <f aca="false">F280*$B278</f>
        <v>493</v>
      </c>
    </row>
    <row r="282" customFormat="false" ht="25.5" hidden="false" customHeight="true" outlineLevel="0" collapsed="false">
      <c r="A282" s="28" t="s">
        <v>9</v>
      </c>
      <c r="B282" s="29" t="s">
        <v>253</v>
      </c>
      <c r="C282" s="29"/>
      <c r="D282" s="29"/>
      <c r="E282" s="29"/>
      <c r="F282" s="30" t="s">
        <v>11</v>
      </c>
    </row>
    <row r="283" customFormat="false" ht="12.75" hidden="false" customHeight="false" outlineLevel="0" collapsed="false">
      <c r="A283" s="13" t="s">
        <v>12</v>
      </c>
      <c r="B283" s="31" t="n">
        <v>1</v>
      </c>
      <c r="C283" s="31"/>
      <c r="D283" s="31"/>
      <c r="E283" s="31"/>
      <c r="F283" s="24" t="s">
        <v>11</v>
      </c>
    </row>
    <row r="284" customFormat="false" ht="12.75" hidden="false" customHeight="true" outlineLevel="0" collapsed="false">
      <c r="A284" s="13" t="s">
        <v>13</v>
      </c>
      <c r="B284" s="25"/>
      <c r="C284" s="25"/>
      <c r="D284" s="25"/>
      <c r="E284" s="25"/>
      <c r="F284" s="24" t="s">
        <v>11</v>
      </c>
    </row>
    <row r="285" customFormat="false" ht="12.75" hidden="false" customHeight="false" outlineLevel="0" collapsed="false">
      <c r="A285" s="13" t="s">
        <v>14</v>
      </c>
      <c r="B285" s="26" t="n">
        <v>490.56</v>
      </c>
      <c r="C285" s="26" t="n">
        <v>503</v>
      </c>
      <c r="D285" s="26" t="n">
        <v>485.44</v>
      </c>
      <c r="E285" s="27" t="n">
        <f aca="false">(B285+C285+D285)/3</f>
        <v>493</v>
      </c>
      <c r="F285" s="27" t="n">
        <v>493</v>
      </c>
    </row>
    <row r="286" customFormat="false" ht="12.75" hidden="false" customHeight="false" outlineLevel="0" collapsed="false">
      <c r="A286" s="19" t="s">
        <v>15</v>
      </c>
      <c r="B286" s="21" t="n">
        <f aca="false">B285*$B283</f>
        <v>490.56</v>
      </c>
      <c r="C286" s="21" t="n">
        <f aca="false">C285*$B283</f>
        <v>503</v>
      </c>
      <c r="D286" s="21" t="n">
        <f aca="false">D285*$B283</f>
        <v>485.44</v>
      </c>
      <c r="E286" s="21" t="n">
        <f aca="false">E285*$B283</f>
        <v>493</v>
      </c>
      <c r="F286" s="21" t="n">
        <f aca="false">F285*$B283</f>
        <v>493</v>
      </c>
    </row>
    <row r="287" customFormat="false" ht="25.5" hidden="false" customHeight="true" outlineLevel="0" collapsed="false">
      <c r="A287" s="28" t="s">
        <v>9</v>
      </c>
      <c r="B287" s="32" t="s">
        <v>254</v>
      </c>
      <c r="C287" s="32"/>
      <c r="D287" s="32"/>
      <c r="E287" s="32"/>
      <c r="F287" s="30" t="s">
        <v>11</v>
      </c>
    </row>
    <row r="288" customFormat="false" ht="12.75" hidden="false" customHeight="false" outlineLevel="0" collapsed="false">
      <c r="A288" s="13" t="s">
        <v>12</v>
      </c>
      <c r="B288" s="31" t="n">
        <v>1</v>
      </c>
      <c r="C288" s="31"/>
      <c r="D288" s="31"/>
      <c r="E288" s="31"/>
      <c r="F288" s="24" t="s">
        <v>11</v>
      </c>
    </row>
    <row r="289" customFormat="false" ht="12.75" hidden="false" customHeight="true" outlineLevel="0" collapsed="false">
      <c r="A289" s="13" t="s">
        <v>13</v>
      </c>
      <c r="B289" s="25"/>
      <c r="C289" s="25"/>
      <c r="D289" s="25"/>
      <c r="E289" s="25"/>
      <c r="F289" s="24" t="s">
        <v>11</v>
      </c>
    </row>
    <row r="290" customFormat="false" ht="12.75" hidden="false" customHeight="false" outlineLevel="0" collapsed="false">
      <c r="A290" s="13" t="s">
        <v>14</v>
      </c>
      <c r="B290" s="26" t="n">
        <v>657.78</v>
      </c>
      <c r="C290" s="26" t="n">
        <v>700</v>
      </c>
      <c r="D290" s="26" t="n">
        <v>615.56</v>
      </c>
      <c r="E290" s="27" t="n">
        <f aca="false">(B290+C290+D290)/3</f>
        <v>657.78</v>
      </c>
      <c r="F290" s="27" t="n">
        <v>657.78</v>
      </c>
    </row>
    <row r="291" customFormat="false" ht="12.75" hidden="false" customHeight="false" outlineLevel="0" collapsed="false">
      <c r="A291" s="19" t="s">
        <v>15</v>
      </c>
      <c r="B291" s="21" t="n">
        <f aca="false">B290*$B288</f>
        <v>657.78</v>
      </c>
      <c r="C291" s="21" t="n">
        <f aca="false">C290*$B288</f>
        <v>700</v>
      </c>
      <c r="D291" s="21" t="n">
        <f aca="false">D290*$B288</f>
        <v>615.56</v>
      </c>
      <c r="E291" s="21" t="n">
        <f aca="false">E290*$B288</f>
        <v>657.78</v>
      </c>
      <c r="F291" s="21" t="n">
        <f aca="false">F290*$B288</f>
        <v>657.78</v>
      </c>
    </row>
    <row r="292" customFormat="false" ht="25.5" hidden="false" customHeight="true" outlineLevel="0" collapsed="false">
      <c r="A292" s="28" t="s">
        <v>9</v>
      </c>
      <c r="B292" s="29" t="s">
        <v>255</v>
      </c>
      <c r="C292" s="29"/>
      <c r="D292" s="29"/>
      <c r="E292" s="29"/>
      <c r="F292" s="30" t="s">
        <v>11</v>
      </c>
    </row>
    <row r="293" customFormat="false" ht="12.75" hidden="false" customHeight="false" outlineLevel="0" collapsed="false">
      <c r="A293" s="13" t="s">
        <v>12</v>
      </c>
      <c r="B293" s="31" t="n">
        <v>1</v>
      </c>
      <c r="C293" s="31"/>
      <c r="D293" s="31"/>
      <c r="E293" s="31"/>
      <c r="F293" s="24" t="s">
        <v>11</v>
      </c>
    </row>
    <row r="294" customFormat="false" ht="12.75" hidden="false" customHeight="true" outlineLevel="0" collapsed="false">
      <c r="A294" s="13" t="s">
        <v>13</v>
      </c>
      <c r="B294" s="25"/>
      <c r="C294" s="25"/>
      <c r="D294" s="25"/>
      <c r="E294" s="25"/>
      <c r="F294" s="24" t="s">
        <v>11</v>
      </c>
    </row>
    <row r="295" customFormat="false" ht="12.75" hidden="false" customHeight="false" outlineLevel="0" collapsed="false">
      <c r="A295" s="13" t="s">
        <v>14</v>
      </c>
      <c r="B295" s="26" t="n">
        <v>397.62</v>
      </c>
      <c r="C295" s="26" t="n">
        <v>396</v>
      </c>
      <c r="D295" s="26" t="n">
        <v>399.24</v>
      </c>
      <c r="E295" s="27" t="n">
        <f aca="false">(B295+C295+D295)/3</f>
        <v>397.62</v>
      </c>
      <c r="F295" s="27" t="n">
        <v>397.62</v>
      </c>
    </row>
    <row r="296" customFormat="false" ht="12.75" hidden="false" customHeight="false" outlineLevel="0" collapsed="false">
      <c r="A296" s="19" t="s">
        <v>15</v>
      </c>
      <c r="B296" s="21" t="n">
        <f aca="false">B295*$B293</f>
        <v>397.62</v>
      </c>
      <c r="C296" s="21" t="n">
        <f aca="false">C295*$B293</f>
        <v>396</v>
      </c>
      <c r="D296" s="21" t="n">
        <f aca="false">D295*$B293</f>
        <v>399.24</v>
      </c>
      <c r="E296" s="21" t="n">
        <f aca="false">E295*$B293</f>
        <v>397.62</v>
      </c>
      <c r="F296" s="21" t="n">
        <f aca="false">F295*$B293</f>
        <v>397.62</v>
      </c>
    </row>
    <row r="297" customFormat="false" ht="25.5" hidden="false" customHeight="true" outlineLevel="0" collapsed="false">
      <c r="A297" s="28" t="s">
        <v>9</v>
      </c>
      <c r="B297" s="32" t="s">
        <v>256</v>
      </c>
      <c r="C297" s="32"/>
      <c r="D297" s="32"/>
      <c r="E297" s="32"/>
      <c r="F297" s="30" t="s">
        <v>11</v>
      </c>
    </row>
    <row r="298" customFormat="false" ht="12.75" hidden="false" customHeight="false" outlineLevel="0" collapsed="false">
      <c r="A298" s="13" t="s">
        <v>12</v>
      </c>
      <c r="B298" s="31" t="n">
        <v>2</v>
      </c>
      <c r="C298" s="31"/>
      <c r="D298" s="31"/>
      <c r="E298" s="31"/>
      <c r="F298" s="24" t="s">
        <v>11</v>
      </c>
    </row>
    <row r="299" customFormat="false" ht="12.75" hidden="false" customHeight="true" outlineLevel="0" collapsed="false">
      <c r="A299" s="13" t="s">
        <v>13</v>
      </c>
      <c r="B299" s="25"/>
      <c r="C299" s="25"/>
      <c r="D299" s="25"/>
      <c r="E299" s="25"/>
      <c r="F299" s="24" t="s">
        <v>11</v>
      </c>
    </row>
    <row r="300" customFormat="false" ht="12.75" hidden="false" customHeight="false" outlineLevel="0" collapsed="false">
      <c r="A300" s="13" t="s">
        <v>14</v>
      </c>
      <c r="B300" s="26" t="n">
        <v>244.16</v>
      </c>
      <c r="C300" s="26" t="n">
        <v>230</v>
      </c>
      <c r="D300" s="26" t="n">
        <v>258.32</v>
      </c>
      <c r="E300" s="27" t="n">
        <f aca="false">(B300+C300+D300)/3</f>
        <v>244.16</v>
      </c>
      <c r="F300" s="27" t="n">
        <v>244.16</v>
      </c>
    </row>
    <row r="301" customFormat="false" ht="12.75" hidden="false" customHeight="false" outlineLevel="0" collapsed="false">
      <c r="A301" s="19" t="s">
        <v>15</v>
      </c>
      <c r="B301" s="21" t="n">
        <f aca="false">B300*$B298</f>
        <v>488.32</v>
      </c>
      <c r="C301" s="21" t="n">
        <f aca="false">C300*$B298</f>
        <v>460</v>
      </c>
      <c r="D301" s="21" t="n">
        <f aca="false">D300*$B298</f>
        <v>516.64</v>
      </c>
      <c r="E301" s="21" t="n">
        <f aca="false">E300*$B298</f>
        <v>488.32</v>
      </c>
      <c r="F301" s="21" t="n">
        <f aca="false">F300*$B298</f>
        <v>488.32</v>
      </c>
    </row>
    <row r="302" customFormat="false" ht="25.5" hidden="false" customHeight="true" outlineLevel="0" collapsed="false">
      <c r="A302" s="28" t="s">
        <v>9</v>
      </c>
      <c r="B302" s="29" t="s">
        <v>257</v>
      </c>
      <c r="C302" s="29"/>
      <c r="D302" s="29"/>
      <c r="E302" s="29"/>
      <c r="F302" s="30" t="s">
        <v>11</v>
      </c>
    </row>
    <row r="303" customFormat="false" ht="12.75" hidden="false" customHeight="false" outlineLevel="0" collapsed="false">
      <c r="A303" s="13" t="s">
        <v>12</v>
      </c>
      <c r="B303" s="31" t="n">
        <v>3</v>
      </c>
      <c r="C303" s="31"/>
      <c r="D303" s="31"/>
      <c r="E303" s="31"/>
      <c r="F303" s="24" t="s">
        <v>11</v>
      </c>
    </row>
    <row r="304" customFormat="false" ht="12.75" hidden="false" customHeight="true" outlineLevel="0" collapsed="false">
      <c r="A304" s="13" t="s">
        <v>13</v>
      </c>
      <c r="B304" s="25"/>
      <c r="C304" s="25"/>
      <c r="D304" s="25"/>
      <c r="E304" s="25"/>
      <c r="F304" s="24" t="s">
        <v>11</v>
      </c>
    </row>
    <row r="305" customFormat="false" ht="12.75" hidden="false" customHeight="false" outlineLevel="0" collapsed="false">
      <c r="A305" s="13" t="s">
        <v>14</v>
      </c>
      <c r="B305" s="26" t="n">
        <v>383.16</v>
      </c>
      <c r="C305" s="26" t="n">
        <v>400</v>
      </c>
      <c r="D305" s="26" t="n">
        <v>380.1</v>
      </c>
      <c r="E305" s="27" t="n">
        <f aca="false">(B305+C305+D305)/3</f>
        <v>387.753333333333</v>
      </c>
      <c r="F305" s="27" t="n">
        <v>387.75</v>
      </c>
    </row>
    <row r="306" customFormat="false" ht="12.75" hidden="false" customHeight="false" outlineLevel="0" collapsed="false">
      <c r="A306" s="19" t="s">
        <v>15</v>
      </c>
      <c r="B306" s="21" t="n">
        <f aca="false">B305*$B303</f>
        <v>1149.48</v>
      </c>
      <c r="C306" s="21" t="n">
        <f aca="false">C305*$B303</f>
        <v>1200</v>
      </c>
      <c r="D306" s="21" t="n">
        <f aca="false">D305*$B303</f>
        <v>1140.3</v>
      </c>
      <c r="E306" s="21" t="n">
        <f aca="false">E305*$B303</f>
        <v>1163.26</v>
      </c>
      <c r="F306" s="21" t="n">
        <f aca="false">F305*$B303</f>
        <v>1163.25</v>
      </c>
    </row>
    <row r="307" customFormat="false" ht="25.5" hidden="false" customHeight="true" outlineLevel="0" collapsed="false">
      <c r="A307" s="28" t="s">
        <v>9</v>
      </c>
      <c r="B307" s="32" t="s">
        <v>74</v>
      </c>
      <c r="C307" s="32"/>
      <c r="D307" s="32"/>
      <c r="E307" s="32"/>
      <c r="F307" s="30" t="s">
        <v>11</v>
      </c>
    </row>
    <row r="308" customFormat="false" ht="12.75" hidden="false" customHeight="false" outlineLevel="0" collapsed="false">
      <c r="A308" s="13" t="s">
        <v>12</v>
      </c>
      <c r="B308" s="31" t="n">
        <v>1</v>
      </c>
      <c r="C308" s="31"/>
      <c r="D308" s="31"/>
      <c r="E308" s="31"/>
      <c r="F308" s="24" t="s">
        <v>11</v>
      </c>
    </row>
    <row r="309" customFormat="false" ht="12.75" hidden="false" customHeight="true" outlineLevel="0" collapsed="false">
      <c r="A309" s="13" t="s">
        <v>13</v>
      </c>
      <c r="B309" s="25"/>
      <c r="C309" s="25"/>
      <c r="D309" s="25"/>
      <c r="E309" s="25"/>
      <c r="F309" s="24" t="s">
        <v>11</v>
      </c>
    </row>
    <row r="310" customFormat="false" ht="12.75" hidden="false" customHeight="false" outlineLevel="0" collapsed="false">
      <c r="A310" s="13" t="s">
        <v>14</v>
      </c>
      <c r="B310" s="26" t="n">
        <v>669.78</v>
      </c>
      <c r="C310" s="26" t="n">
        <v>705</v>
      </c>
      <c r="D310" s="26" t="n">
        <v>634.56</v>
      </c>
      <c r="E310" s="27" t="n">
        <f aca="false">(B310+C310+D310)/3</f>
        <v>669.78</v>
      </c>
      <c r="F310" s="27" t="n">
        <v>669.78</v>
      </c>
    </row>
    <row r="311" customFormat="false" ht="12.75" hidden="false" customHeight="false" outlineLevel="0" collapsed="false">
      <c r="A311" s="19" t="s">
        <v>15</v>
      </c>
      <c r="B311" s="21" t="n">
        <f aca="false">B310*$B308</f>
        <v>669.78</v>
      </c>
      <c r="C311" s="21" t="n">
        <f aca="false">C310*$B308</f>
        <v>705</v>
      </c>
      <c r="D311" s="21" t="n">
        <f aca="false">D310*$B308</f>
        <v>634.56</v>
      </c>
      <c r="E311" s="21" t="n">
        <f aca="false">E310*$B308</f>
        <v>669.78</v>
      </c>
      <c r="F311" s="21" t="n">
        <f aca="false">F310*$B308</f>
        <v>669.78</v>
      </c>
    </row>
    <row r="312" customFormat="false" ht="25.5" hidden="false" customHeight="true" outlineLevel="0" collapsed="false">
      <c r="A312" s="28" t="s">
        <v>9</v>
      </c>
      <c r="B312" s="29" t="s">
        <v>258</v>
      </c>
      <c r="C312" s="29"/>
      <c r="D312" s="29"/>
      <c r="E312" s="29"/>
      <c r="F312" s="30" t="s">
        <v>11</v>
      </c>
    </row>
    <row r="313" customFormat="false" ht="12.75" hidden="false" customHeight="false" outlineLevel="0" collapsed="false">
      <c r="A313" s="13" t="s">
        <v>12</v>
      </c>
      <c r="B313" s="31" t="n">
        <v>1</v>
      </c>
      <c r="C313" s="31"/>
      <c r="D313" s="31"/>
      <c r="E313" s="31"/>
      <c r="F313" s="24" t="s">
        <v>11</v>
      </c>
    </row>
    <row r="314" customFormat="false" ht="12.75" hidden="false" customHeight="true" outlineLevel="0" collapsed="false">
      <c r="A314" s="13" t="s">
        <v>13</v>
      </c>
      <c r="B314" s="25"/>
      <c r="C314" s="25"/>
      <c r="D314" s="25"/>
      <c r="E314" s="25"/>
      <c r="F314" s="24" t="s">
        <v>11</v>
      </c>
    </row>
    <row r="315" customFormat="false" ht="12.75" hidden="false" customHeight="false" outlineLevel="0" collapsed="false">
      <c r="A315" s="13" t="s">
        <v>14</v>
      </c>
      <c r="B315" s="26" t="n">
        <v>3073.14</v>
      </c>
      <c r="C315" s="26" t="n">
        <v>3096.28</v>
      </c>
      <c r="D315" s="26" t="n">
        <v>3050</v>
      </c>
      <c r="E315" s="27" t="n">
        <f aca="false">(B315+C315+D315)/3</f>
        <v>3073.14</v>
      </c>
      <c r="F315" s="27" t="n">
        <v>3073.14</v>
      </c>
    </row>
    <row r="316" customFormat="false" ht="12.75" hidden="false" customHeight="false" outlineLevel="0" collapsed="false">
      <c r="A316" s="19" t="s">
        <v>15</v>
      </c>
      <c r="B316" s="21" t="n">
        <f aca="false">B315*$B313</f>
        <v>3073.14</v>
      </c>
      <c r="C316" s="21" t="n">
        <f aca="false">C315*$B313</f>
        <v>3096.28</v>
      </c>
      <c r="D316" s="21" t="n">
        <f aca="false">D315*$B313</f>
        <v>3050</v>
      </c>
      <c r="E316" s="21" t="n">
        <f aca="false">E315*$B313</f>
        <v>3073.14</v>
      </c>
      <c r="F316" s="21" t="n">
        <f aca="false">F315*$B313</f>
        <v>3073.14</v>
      </c>
    </row>
    <row r="317" customFormat="false" ht="25.5" hidden="false" customHeight="true" outlineLevel="0" collapsed="false">
      <c r="A317" s="28" t="s">
        <v>9</v>
      </c>
      <c r="B317" s="32" t="s">
        <v>259</v>
      </c>
      <c r="C317" s="32"/>
      <c r="D317" s="32"/>
      <c r="E317" s="32"/>
      <c r="F317" s="30" t="s">
        <v>11</v>
      </c>
    </row>
    <row r="318" customFormat="false" ht="12.75" hidden="false" customHeight="false" outlineLevel="0" collapsed="false">
      <c r="A318" s="13" t="s">
        <v>12</v>
      </c>
      <c r="B318" s="31" t="n">
        <v>1</v>
      </c>
      <c r="C318" s="31"/>
      <c r="D318" s="31"/>
      <c r="E318" s="31"/>
      <c r="F318" s="24" t="s">
        <v>11</v>
      </c>
    </row>
    <row r="319" customFormat="false" ht="12.75" hidden="false" customHeight="true" outlineLevel="0" collapsed="false">
      <c r="A319" s="13" t="s">
        <v>13</v>
      </c>
      <c r="B319" s="25"/>
      <c r="C319" s="25"/>
      <c r="D319" s="25"/>
      <c r="E319" s="25"/>
      <c r="F319" s="24" t="s">
        <v>11</v>
      </c>
    </row>
    <row r="320" customFormat="false" ht="12.75" hidden="false" customHeight="false" outlineLevel="0" collapsed="false">
      <c r="A320" s="13" t="s">
        <v>14</v>
      </c>
      <c r="B320" s="26" t="n">
        <v>2397.42</v>
      </c>
      <c r="C320" s="26" t="n">
        <v>2394.84</v>
      </c>
      <c r="D320" s="26" t="n">
        <v>2400</v>
      </c>
      <c r="E320" s="27" t="n">
        <f aca="false">(B320+C320+D320)/3</f>
        <v>2397.42</v>
      </c>
      <c r="F320" s="27" t="n">
        <v>2397.42</v>
      </c>
    </row>
    <row r="321" customFormat="false" ht="12.75" hidden="false" customHeight="false" outlineLevel="0" collapsed="false">
      <c r="A321" s="19" t="s">
        <v>15</v>
      </c>
      <c r="B321" s="21" t="n">
        <f aca="false">B320*$B318</f>
        <v>2397.42</v>
      </c>
      <c r="C321" s="21" t="n">
        <f aca="false">C320*$B318</f>
        <v>2394.84</v>
      </c>
      <c r="D321" s="21" t="n">
        <f aca="false">D320*$B318</f>
        <v>2400</v>
      </c>
      <c r="E321" s="21" t="n">
        <f aca="false">E320*$B318</f>
        <v>2397.42</v>
      </c>
      <c r="F321" s="21" t="n">
        <f aca="false">F320*$B318</f>
        <v>2397.42</v>
      </c>
    </row>
    <row r="322" customFormat="false" ht="25.5" hidden="false" customHeight="true" outlineLevel="0" collapsed="false">
      <c r="A322" s="28" t="s">
        <v>9</v>
      </c>
      <c r="B322" s="29" t="s">
        <v>260</v>
      </c>
      <c r="C322" s="29"/>
      <c r="D322" s="29"/>
      <c r="E322" s="29"/>
      <c r="F322" s="30" t="s">
        <v>11</v>
      </c>
    </row>
    <row r="323" customFormat="false" ht="12.75" hidden="false" customHeight="false" outlineLevel="0" collapsed="false">
      <c r="A323" s="13" t="s">
        <v>12</v>
      </c>
      <c r="B323" s="31" t="n">
        <v>1</v>
      </c>
      <c r="C323" s="31"/>
      <c r="D323" s="31"/>
      <c r="E323" s="31"/>
      <c r="F323" s="24" t="s">
        <v>11</v>
      </c>
    </row>
    <row r="324" customFormat="false" ht="12.75" hidden="false" customHeight="true" outlineLevel="0" collapsed="false">
      <c r="A324" s="13" t="s">
        <v>13</v>
      </c>
      <c r="B324" s="25"/>
      <c r="C324" s="25"/>
      <c r="D324" s="25"/>
      <c r="E324" s="25"/>
      <c r="F324" s="24" t="s">
        <v>11</v>
      </c>
    </row>
    <row r="325" customFormat="false" ht="12.75" hidden="false" customHeight="false" outlineLevel="0" collapsed="false">
      <c r="A325" s="13" t="s">
        <v>14</v>
      </c>
      <c r="B325" s="26" t="n">
        <v>1098.9</v>
      </c>
      <c r="C325" s="26" t="n">
        <v>1100</v>
      </c>
      <c r="D325" s="26" t="n">
        <v>1097.8</v>
      </c>
      <c r="E325" s="27" t="n">
        <f aca="false">(B325+C325+D325)/3</f>
        <v>1098.9</v>
      </c>
      <c r="F325" s="27" t="n">
        <v>1098.9</v>
      </c>
    </row>
    <row r="326" customFormat="false" ht="12.75" hidden="false" customHeight="false" outlineLevel="0" collapsed="false">
      <c r="A326" s="19" t="s">
        <v>15</v>
      </c>
      <c r="B326" s="21" t="n">
        <f aca="false">B325*$B323</f>
        <v>1098.9</v>
      </c>
      <c r="C326" s="21" t="n">
        <f aca="false">C325*$B323</f>
        <v>1100</v>
      </c>
      <c r="D326" s="21" t="n">
        <f aca="false">D325*$B323</f>
        <v>1097.8</v>
      </c>
      <c r="E326" s="21" t="n">
        <f aca="false">E325*$B323</f>
        <v>1098.9</v>
      </c>
      <c r="F326" s="21" t="n">
        <f aca="false">F325*$B323</f>
        <v>1098.9</v>
      </c>
    </row>
    <row r="327" customFormat="false" ht="25.5" hidden="false" customHeight="true" outlineLevel="0" collapsed="false">
      <c r="A327" s="28" t="s">
        <v>9</v>
      </c>
      <c r="B327" s="32" t="s">
        <v>261</v>
      </c>
      <c r="C327" s="32"/>
      <c r="D327" s="32"/>
      <c r="E327" s="32"/>
      <c r="F327" s="30" t="s">
        <v>11</v>
      </c>
    </row>
    <row r="328" customFormat="false" ht="12.75" hidden="false" customHeight="false" outlineLevel="0" collapsed="false">
      <c r="A328" s="13" t="s">
        <v>12</v>
      </c>
      <c r="B328" s="31" t="n">
        <v>1</v>
      </c>
      <c r="C328" s="31"/>
      <c r="D328" s="31"/>
      <c r="E328" s="31"/>
      <c r="F328" s="24" t="s">
        <v>11</v>
      </c>
    </row>
    <row r="329" customFormat="false" ht="12.75" hidden="false" customHeight="true" outlineLevel="0" collapsed="false">
      <c r="A329" s="13" t="s">
        <v>13</v>
      </c>
      <c r="B329" s="25"/>
      <c r="C329" s="25"/>
      <c r="D329" s="25"/>
      <c r="E329" s="25"/>
      <c r="F329" s="24" t="s">
        <v>11</v>
      </c>
    </row>
    <row r="330" customFormat="false" ht="12.75" hidden="false" customHeight="false" outlineLevel="0" collapsed="false">
      <c r="A330" s="13" t="s">
        <v>14</v>
      </c>
      <c r="B330" s="26" t="n">
        <v>329.33</v>
      </c>
      <c r="C330" s="26" t="n">
        <v>350</v>
      </c>
      <c r="D330" s="26" t="n">
        <v>308.66</v>
      </c>
      <c r="E330" s="27" t="n">
        <f aca="false">(B330+C330+D330)/3</f>
        <v>329.33</v>
      </c>
      <c r="F330" s="27" t="n">
        <v>329.33</v>
      </c>
    </row>
    <row r="331" customFormat="false" ht="12.75" hidden="false" customHeight="false" outlineLevel="0" collapsed="false">
      <c r="A331" s="19" t="s">
        <v>15</v>
      </c>
      <c r="B331" s="21" t="n">
        <f aca="false">B330*$B328</f>
        <v>329.33</v>
      </c>
      <c r="C331" s="21" t="n">
        <f aca="false">C330*$B328</f>
        <v>350</v>
      </c>
      <c r="D331" s="21" t="n">
        <f aca="false">D330*$B328</f>
        <v>308.66</v>
      </c>
      <c r="E331" s="21" t="n">
        <f aca="false">E330*$B328</f>
        <v>329.33</v>
      </c>
      <c r="F331" s="21" t="n">
        <f aca="false">F330*$B328</f>
        <v>329.33</v>
      </c>
    </row>
    <row r="332" customFormat="false" ht="25.5" hidden="false" customHeight="true" outlineLevel="0" collapsed="false">
      <c r="A332" s="28" t="s">
        <v>9</v>
      </c>
      <c r="B332" s="29" t="s">
        <v>262</v>
      </c>
      <c r="C332" s="29"/>
      <c r="D332" s="29"/>
      <c r="E332" s="29"/>
      <c r="F332" s="30" t="s">
        <v>11</v>
      </c>
    </row>
    <row r="333" customFormat="false" ht="12.75" hidden="false" customHeight="false" outlineLevel="0" collapsed="false">
      <c r="A333" s="13" t="s">
        <v>12</v>
      </c>
      <c r="B333" s="31" t="n">
        <v>2</v>
      </c>
      <c r="C333" s="31"/>
      <c r="D333" s="31"/>
      <c r="E333" s="31"/>
      <c r="F333" s="24" t="s">
        <v>11</v>
      </c>
    </row>
    <row r="334" customFormat="false" ht="12.75" hidden="false" customHeight="true" outlineLevel="0" collapsed="false">
      <c r="A334" s="13" t="s">
        <v>13</v>
      </c>
      <c r="B334" s="25"/>
      <c r="C334" s="25"/>
      <c r="D334" s="25"/>
      <c r="E334" s="25"/>
      <c r="F334" s="24" t="s">
        <v>11</v>
      </c>
    </row>
    <row r="335" customFormat="false" ht="12.75" hidden="false" customHeight="false" outlineLevel="0" collapsed="false">
      <c r="A335" s="13" t="s">
        <v>14</v>
      </c>
      <c r="B335" s="26" t="n">
        <v>329.33</v>
      </c>
      <c r="C335" s="26" t="n">
        <v>345</v>
      </c>
      <c r="D335" s="26" t="n">
        <v>313.66</v>
      </c>
      <c r="E335" s="27" t="n">
        <f aca="false">(B335+C335+D335)/3</f>
        <v>329.33</v>
      </c>
      <c r="F335" s="27" t="n">
        <v>329.33</v>
      </c>
    </row>
    <row r="336" customFormat="false" ht="12.75" hidden="false" customHeight="false" outlineLevel="0" collapsed="false">
      <c r="A336" s="19" t="s">
        <v>15</v>
      </c>
      <c r="B336" s="21" t="n">
        <f aca="false">B335*$B333</f>
        <v>658.66</v>
      </c>
      <c r="C336" s="21" t="n">
        <f aca="false">C335*$B333</f>
        <v>690</v>
      </c>
      <c r="D336" s="21" t="n">
        <f aca="false">D335*$B333</f>
        <v>627.32</v>
      </c>
      <c r="E336" s="21" t="n">
        <f aca="false">E335*$B333</f>
        <v>658.66</v>
      </c>
      <c r="F336" s="21" t="n">
        <f aca="false">F335*$B333</f>
        <v>658.66</v>
      </c>
    </row>
    <row r="337" customFormat="false" ht="25.5" hidden="false" customHeight="true" outlineLevel="0" collapsed="false">
      <c r="A337" s="28" t="s">
        <v>9</v>
      </c>
      <c r="B337" s="32" t="s">
        <v>79</v>
      </c>
      <c r="C337" s="32"/>
      <c r="D337" s="32"/>
      <c r="E337" s="32"/>
      <c r="F337" s="30" t="s">
        <v>11</v>
      </c>
    </row>
    <row r="338" customFormat="false" ht="12.75" hidden="false" customHeight="false" outlineLevel="0" collapsed="false">
      <c r="A338" s="13" t="s">
        <v>12</v>
      </c>
      <c r="B338" s="31" t="n">
        <v>2</v>
      </c>
      <c r="C338" s="31"/>
      <c r="D338" s="31"/>
      <c r="E338" s="31"/>
      <c r="F338" s="24" t="s">
        <v>11</v>
      </c>
    </row>
    <row r="339" customFormat="false" ht="12.75" hidden="false" customHeight="true" outlineLevel="0" collapsed="false">
      <c r="A339" s="13" t="s">
        <v>13</v>
      </c>
      <c r="B339" s="25"/>
      <c r="C339" s="25"/>
      <c r="D339" s="25"/>
      <c r="E339" s="25"/>
      <c r="F339" s="24" t="s">
        <v>11</v>
      </c>
    </row>
    <row r="340" customFormat="false" ht="12.75" hidden="false" customHeight="false" outlineLevel="0" collapsed="false">
      <c r="A340" s="13" t="s">
        <v>14</v>
      </c>
      <c r="B340" s="26" t="n">
        <v>476.7</v>
      </c>
      <c r="C340" s="26" t="n">
        <v>480</v>
      </c>
      <c r="D340" s="26" t="n">
        <v>473.4</v>
      </c>
      <c r="E340" s="27" t="n">
        <f aca="false">(B340+C340+D340)/3</f>
        <v>476.7</v>
      </c>
      <c r="F340" s="27" t="n">
        <v>476.7</v>
      </c>
    </row>
    <row r="341" customFormat="false" ht="12.75" hidden="false" customHeight="false" outlineLevel="0" collapsed="false">
      <c r="A341" s="19" t="s">
        <v>15</v>
      </c>
      <c r="B341" s="21" t="n">
        <f aca="false">B340*$B338</f>
        <v>953.4</v>
      </c>
      <c r="C341" s="21" t="n">
        <f aca="false">C340*$B338</f>
        <v>960</v>
      </c>
      <c r="D341" s="21" t="n">
        <f aca="false">D340*$B338</f>
        <v>946.8</v>
      </c>
      <c r="E341" s="21" t="n">
        <f aca="false">E340*$B338</f>
        <v>953.4</v>
      </c>
      <c r="F341" s="21" t="n">
        <f aca="false">F340*$B338</f>
        <v>953.4</v>
      </c>
    </row>
    <row r="342" customFormat="false" ht="25.5" hidden="false" customHeight="true" outlineLevel="0" collapsed="false">
      <c r="A342" s="28" t="s">
        <v>9</v>
      </c>
      <c r="B342" s="29" t="s">
        <v>263</v>
      </c>
      <c r="C342" s="29"/>
      <c r="D342" s="29"/>
      <c r="E342" s="29"/>
      <c r="F342" s="30" t="s">
        <v>11</v>
      </c>
    </row>
    <row r="343" customFormat="false" ht="12.75" hidden="false" customHeight="false" outlineLevel="0" collapsed="false">
      <c r="A343" s="13" t="s">
        <v>12</v>
      </c>
      <c r="B343" s="31" t="n">
        <v>2</v>
      </c>
      <c r="C343" s="31"/>
      <c r="D343" s="31"/>
      <c r="E343" s="31"/>
      <c r="F343" s="24" t="s">
        <v>11</v>
      </c>
    </row>
    <row r="344" customFormat="false" ht="12.75" hidden="false" customHeight="true" outlineLevel="0" collapsed="false">
      <c r="A344" s="13" t="s">
        <v>13</v>
      </c>
      <c r="B344" s="25"/>
      <c r="C344" s="25"/>
      <c r="D344" s="25"/>
      <c r="E344" s="25"/>
      <c r="F344" s="24" t="s">
        <v>11</v>
      </c>
    </row>
    <row r="345" customFormat="false" ht="12.75" hidden="false" customHeight="false" outlineLevel="0" collapsed="false">
      <c r="A345" s="13" t="s">
        <v>14</v>
      </c>
      <c r="B345" s="26" t="n">
        <v>604.92</v>
      </c>
      <c r="C345" s="26" t="n">
        <v>620</v>
      </c>
      <c r="D345" s="26" t="n">
        <v>589.84</v>
      </c>
      <c r="E345" s="27" t="n">
        <f aca="false">(B345+C345+D345)/3</f>
        <v>604.92</v>
      </c>
      <c r="F345" s="27" t="n">
        <v>604.92</v>
      </c>
    </row>
    <row r="346" customFormat="false" ht="12.75" hidden="false" customHeight="false" outlineLevel="0" collapsed="false">
      <c r="A346" s="19" t="s">
        <v>15</v>
      </c>
      <c r="B346" s="21" t="n">
        <f aca="false">B345*$B343</f>
        <v>1209.84</v>
      </c>
      <c r="C346" s="21" t="n">
        <f aca="false">C345*$B343</f>
        <v>1240</v>
      </c>
      <c r="D346" s="21" t="n">
        <f aca="false">D345*$B343</f>
        <v>1179.68</v>
      </c>
      <c r="E346" s="21" t="n">
        <f aca="false">E345*$B343</f>
        <v>1209.84</v>
      </c>
      <c r="F346" s="21" t="n">
        <f aca="false">F345*$B343</f>
        <v>1209.84</v>
      </c>
    </row>
    <row r="347" customFormat="false" ht="25.5" hidden="false" customHeight="true" outlineLevel="0" collapsed="false">
      <c r="A347" s="28" t="s">
        <v>9</v>
      </c>
      <c r="B347" s="32" t="s">
        <v>264</v>
      </c>
      <c r="C347" s="32"/>
      <c r="D347" s="32"/>
      <c r="E347" s="32"/>
      <c r="F347" s="30" t="s">
        <v>11</v>
      </c>
    </row>
    <row r="348" customFormat="false" ht="12.75" hidden="false" customHeight="false" outlineLevel="0" collapsed="false">
      <c r="A348" s="13" t="s">
        <v>12</v>
      </c>
      <c r="B348" s="31" t="n">
        <v>3</v>
      </c>
      <c r="C348" s="31"/>
      <c r="D348" s="31"/>
      <c r="E348" s="31"/>
      <c r="F348" s="24" t="s">
        <v>11</v>
      </c>
    </row>
    <row r="349" customFormat="false" ht="12.75" hidden="false" customHeight="true" outlineLevel="0" collapsed="false">
      <c r="A349" s="13" t="s">
        <v>13</v>
      </c>
      <c r="B349" s="25"/>
      <c r="C349" s="25"/>
      <c r="D349" s="25"/>
      <c r="E349" s="25"/>
      <c r="F349" s="24" t="s">
        <v>11</v>
      </c>
    </row>
    <row r="350" customFormat="false" ht="12.75" hidden="false" customHeight="false" outlineLevel="0" collapsed="false">
      <c r="A350" s="13" t="s">
        <v>14</v>
      </c>
      <c r="B350" s="26" t="n">
        <v>296.1</v>
      </c>
      <c r="C350" s="26" t="n">
        <v>300</v>
      </c>
      <c r="D350" s="26" t="n">
        <v>292.2</v>
      </c>
      <c r="E350" s="27" t="n">
        <f aca="false">(B350+C350+D350)/3</f>
        <v>296.1</v>
      </c>
      <c r="F350" s="27" t="n">
        <v>296.1</v>
      </c>
    </row>
    <row r="351" customFormat="false" ht="12.75" hidden="false" customHeight="false" outlineLevel="0" collapsed="false">
      <c r="A351" s="19" t="s">
        <v>15</v>
      </c>
      <c r="B351" s="21" t="n">
        <f aca="false">B350*$B348</f>
        <v>888.3</v>
      </c>
      <c r="C351" s="21" t="n">
        <f aca="false">C350*$B348</f>
        <v>900</v>
      </c>
      <c r="D351" s="21" t="n">
        <f aca="false">D350*$B348</f>
        <v>876.6</v>
      </c>
      <c r="E351" s="21" t="n">
        <f aca="false">E350*$B348</f>
        <v>888.3</v>
      </c>
      <c r="F351" s="21" t="n">
        <f aca="false">F350*$B348</f>
        <v>888.3</v>
      </c>
    </row>
    <row r="352" customFormat="false" ht="25.5" hidden="false" customHeight="true" outlineLevel="0" collapsed="false">
      <c r="A352" s="28" t="s">
        <v>9</v>
      </c>
      <c r="B352" s="29" t="s">
        <v>82</v>
      </c>
      <c r="C352" s="29"/>
      <c r="D352" s="29"/>
      <c r="E352" s="29"/>
      <c r="F352" s="30" t="s">
        <v>11</v>
      </c>
    </row>
    <row r="353" customFormat="false" ht="12.75" hidden="false" customHeight="false" outlineLevel="0" collapsed="false">
      <c r="A353" s="13" t="s">
        <v>12</v>
      </c>
      <c r="B353" s="31" t="n">
        <v>4</v>
      </c>
      <c r="C353" s="31"/>
      <c r="D353" s="31"/>
      <c r="E353" s="31"/>
      <c r="F353" s="24" t="s">
        <v>11</v>
      </c>
    </row>
    <row r="354" customFormat="false" ht="12.75" hidden="false" customHeight="true" outlineLevel="0" collapsed="false">
      <c r="A354" s="13" t="s">
        <v>13</v>
      </c>
      <c r="B354" s="25"/>
      <c r="C354" s="25"/>
      <c r="D354" s="25"/>
      <c r="E354" s="25"/>
      <c r="F354" s="24" t="s">
        <v>11</v>
      </c>
    </row>
    <row r="355" customFormat="false" ht="12.75" hidden="false" customHeight="false" outlineLevel="0" collapsed="false">
      <c r="A355" s="13" t="s">
        <v>14</v>
      </c>
      <c r="B355" s="26" t="n">
        <v>357.42</v>
      </c>
      <c r="C355" s="26" t="n">
        <v>360</v>
      </c>
      <c r="D355" s="26" t="n">
        <v>354.84</v>
      </c>
      <c r="E355" s="27" t="n">
        <f aca="false">(B355+C355+D355)/3</f>
        <v>357.42</v>
      </c>
      <c r="F355" s="27" t="n">
        <v>357.42</v>
      </c>
    </row>
    <row r="356" customFormat="false" ht="12.75" hidden="false" customHeight="false" outlineLevel="0" collapsed="false">
      <c r="A356" s="19" t="s">
        <v>15</v>
      </c>
      <c r="B356" s="21" t="n">
        <f aca="false">B355*$B353</f>
        <v>1429.68</v>
      </c>
      <c r="C356" s="21" t="n">
        <f aca="false">C355*$B353</f>
        <v>1440</v>
      </c>
      <c r="D356" s="21" t="n">
        <f aca="false">D355*$B353</f>
        <v>1419.36</v>
      </c>
      <c r="E356" s="21" t="n">
        <f aca="false">E355*$B353</f>
        <v>1429.68</v>
      </c>
      <c r="F356" s="21" t="n">
        <f aca="false">F355*$B353</f>
        <v>1429.68</v>
      </c>
    </row>
    <row r="357" customFormat="false" ht="25.5" hidden="false" customHeight="true" outlineLevel="0" collapsed="false">
      <c r="A357" s="28" t="s">
        <v>9</v>
      </c>
      <c r="B357" s="32" t="s">
        <v>265</v>
      </c>
      <c r="C357" s="32"/>
      <c r="D357" s="32"/>
      <c r="E357" s="32"/>
      <c r="F357" s="30" t="s">
        <v>11</v>
      </c>
    </row>
    <row r="358" customFormat="false" ht="12.75" hidden="false" customHeight="false" outlineLevel="0" collapsed="false">
      <c r="A358" s="13" t="s">
        <v>12</v>
      </c>
      <c r="B358" s="31" t="n">
        <v>1</v>
      </c>
      <c r="C358" s="31"/>
      <c r="D358" s="31"/>
      <c r="E358" s="31"/>
      <c r="F358" s="24" t="s">
        <v>11</v>
      </c>
    </row>
    <row r="359" customFormat="false" ht="12.75" hidden="false" customHeight="true" outlineLevel="0" collapsed="false">
      <c r="A359" s="13" t="s">
        <v>13</v>
      </c>
      <c r="B359" s="25"/>
      <c r="C359" s="25"/>
      <c r="D359" s="25"/>
      <c r="E359" s="25"/>
      <c r="F359" s="24" t="s">
        <v>11</v>
      </c>
    </row>
    <row r="360" customFormat="false" ht="12.75" hidden="false" customHeight="false" outlineLevel="0" collapsed="false">
      <c r="A360" s="13" t="s">
        <v>14</v>
      </c>
      <c r="B360" s="26" t="n">
        <v>357.42</v>
      </c>
      <c r="C360" s="26" t="n">
        <v>360</v>
      </c>
      <c r="D360" s="26" t="n">
        <v>354.84</v>
      </c>
      <c r="E360" s="27" t="n">
        <f aca="false">(B360+C360+D360)/3</f>
        <v>357.42</v>
      </c>
      <c r="F360" s="27" t="n">
        <v>357.42</v>
      </c>
    </row>
    <row r="361" customFormat="false" ht="12.75" hidden="false" customHeight="false" outlineLevel="0" collapsed="false">
      <c r="A361" s="19" t="s">
        <v>15</v>
      </c>
      <c r="B361" s="21" t="n">
        <f aca="false">B360*$B358</f>
        <v>357.42</v>
      </c>
      <c r="C361" s="21" t="n">
        <f aca="false">C360*$B358</f>
        <v>360</v>
      </c>
      <c r="D361" s="21" t="n">
        <v>357.42</v>
      </c>
      <c r="E361" s="21" t="n">
        <f aca="false">E360*$B358</f>
        <v>357.42</v>
      </c>
      <c r="F361" s="21" t="n">
        <f aca="false">F360*$B358</f>
        <v>357.42</v>
      </c>
    </row>
    <row r="362" customFormat="false" ht="29.25" hidden="false" customHeight="true" outlineLevel="0" collapsed="false">
      <c r="A362" s="28" t="s">
        <v>9</v>
      </c>
      <c r="B362" s="29" t="s">
        <v>84</v>
      </c>
      <c r="C362" s="29"/>
      <c r="D362" s="29"/>
      <c r="E362" s="29"/>
      <c r="F362" s="30" t="s">
        <v>11</v>
      </c>
    </row>
    <row r="363" customFormat="false" ht="12.75" hidden="false" customHeight="false" outlineLevel="0" collapsed="false">
      <c r="A363" s="13" t="s">
        <v>12</v>
      </c>
      <c r="B363" s="31" t="n">
        <v>2</v>
      </c>
      <c r="C363" s="31"/>
      <c r="D363" s="31"/>
      <c r="E363" s="31"/>
      <c r="F363" s="24" t="s">
        <v>11</v>
      </c>
    </row>
    <row r="364" customFormat="false" ht="12.75" hidden="false" customHeight="true" outlineLevel="0" collapsed="false">
      <c r="A364" s="13" t="s">
        <v>13</v>
      </c>
      <c r="B364" s="25"/>
      <c r="C364" s="25"/>
      <c r="D364" s="25"/>
      <c r="E364" s="25"/>
      <c r="F364" s="24" t="s">
        <v>11</v>
      </c>
    </row>
    <row r="365" customFormat="false" ht="12.75" hidden="false" customHeight="false" outlineLevel="0" collapsed="false">
      <c r="A365" s="13" t="s">
        <v>14</v>
      </c>
      <c r="B365" s="26" t="n">
        <v>370.2</v>
      </c>
      <c r="C365" s="26" t="n">
        <v>390</v>
      </c>
      <c r="D365" s="26" t="n">
        <v>350.4</v>
      </c>
      <c r="E365" s="27" t="n">
        <f aca="false">(B365+C365+D365)/3</f>
        <v>370.2</v>
      </c>
      <c r="F365" s="27" t="n">
        <v>370.2</v>
      </c>
    </row>
    <row r="366" customFormat="false" ht="12.75" hidden="false" customHeight="false" outlineLevel="0" collapsed="false">
      <c r="A366" s="19" t="s">
        <v>15</v>
      </c>
      <c r="B366" s="21" t="n">
        <f aca="false">B365*$B363</f>
        <v>740.4</v>
      </c>
      <c r="C366" s="21" t="n">
        <f aca="false">C365*$B363</f>
        <v>780</v>
      </c>
      <c r="D366" s="21" t="n">
        <f aca="false">D365*$B363</f>
        <v>700.8</v>
      </c>
      <c r="E366" s="21" t="n">
        <f aca="false">E365*$B363</f>
        <v>740.4</v>
      </c>
      <c r="F366" s="21" t="n">
        <f aca="false">F365*$B363</f>
        <v>740.4</v>
      </c>
    </row>
    <row r="367" customFormat="false" ht="25.5" hidden="false" customHeight="true" outlineLevel="0" collapsed="false">
      <c r="A367" s="28" t="s">
        <v>9</v>
      </c>
      <c r="B367" s="32" t="s">
        <v>266</v>
      </c>
      <c r="C367" s="32"/>
      <c r="D367" s="32"/>
      <c r="E367" s="32"/>
      <c r="F367" s="30" t="s">
        <v>11</v>
      </c>
    </row>
    <row r="368" customFormat="false" ht="12.75" hidden="false" customHeight="false" outlineLevel="0" collapsed="false">
      <c r="A368" s="13" t="s">
        <v>12</v>
      </c>
      <c r="B368" s="31" t="n">
        <v>1</v>
      </c>
      <c r="C368" s="31"/>
      <c r="D368" s="31"/>
      <c r="E368" s="31"/>
      <c r="F368" s="24" t="s">
        <v>11</v>
      </c>
    </row>
    <row r="369" customFormat="false" ht="12.75" hidden="false" customHeight="true" outlineLevel="0" collapsed="false">
      <c r="A369" s="13" t="s">
        <v>13</v>
      </c>
      <c r="B369" s="25"/>
      <c r="C369" s="25"/>
      <c r="D369" s="25"/>
      <c r="E369" s="25"/>
      <c r="F369" s="24" t="s">
        <v>11</v>
      </c>
    </row>
    <row r="370" customFormat="false" ht="12.75" hidden="false" customHeight="false" outlineLevel="0" collapsed="false">
      <c r="A370" s="13" t="s">
        <v>14</v>
      </c>
      <c r="B370" s="26" t="n">
        <v>702.12</v>
      </c>
      <c r="C370" s="26" t="n">
        <v>720</v>
      </c>
      <c r="D370" s="26" t="n">
        <v>684.24</v>
      </c>
      <c r="E370" s="27" t="n">
        <f aca="false">(B370+C370+D370)/3</f>
        <v>702.12</v>
      </c>
      <c r="F370" s="27" t="n">
        <v>702.12</v>
      </c>
    </row>
    <row r="371" customFormat="false" ht="12.75" hidden="false" customHeight="false" outlineLevel="0" collapsed="false">
      <c r="A371" s="19" t="s">
        <v>15</v>
      </c>
      <c r="B371" s="21" t="n">
        <f aca="false">B370*$B368</f>
        <v>702.12</v>
      </c>
      <c r="C371" s="21" t="n">
        <f aca="false">C370*$B368</f>
        <v>720</v>
      </c>
      <c r="D371" s="21" t="n">
        <f aca="false">D370*$B368</f>
        <v>684.24</v>
      </c>
      <c r="E371" s="21" t="n">
        <f aca="false">E370*$B368</f>
        <v>702.12</v>
      </c>
      <c r="F371" s="21" t="n">
        <f aca="false">F370*$B368</f>
        <v>702.12</v>
      </c>
    </row>
    <row r="372" customFormat="false" ht="25.5" hidden="false" customHeight="true" outlineLevel="0" collapsed="false">
      <c r="A372" s="28" t="s">
        <v>9</v>
      </c>
      <c r="B372" s="29" t="s">
        <v>85</v>
      </c>
      <c r="C372" s="29"/>
      <c r="D372" s="29"/>
      <c r="E372" s="29"/>
      <c r="F372" s="30" t="s">
        <v>11</v>
      </c>
    </row>
    <row r="373" customFormat="false" ht="12.75" hidden="false" customHeight="false" outlineLevel="0" collapsed="false">
      <c r="A373" s="13" t="s">
        <v>12</v>
      </c>
      <c r="B373" s="31" t="n">
        <v>4</v>
      </c>
      <c r="C373" s="31"/>
      <c r="D373" s="31"/>
      <c r="E373" s="31"/>
      <c r="F373" s="24" t="s">
        <v>11</v>
      </c>
    </row>
    <row r="374" customFormat="false" ht="12.75" hidden="false" customHeight="true" outlineLevel="0" collapsed="false">
      <c r="A374" s="13" t="s">
        <v>13</v>
      </c>
      <c r="B374" s="25"/>
      <c r="C374" s="25"/>
      <c r="D374" s="25"/>
      <c r="E374" s="25"/>
      <c r="F374" s="24" t="s">
        <v>11</v>
      </c>
    </row>
    <row r="375" customFormat="false" ht="12.75" hidden="false" customHeight="false" outlineLevel="0" collapsed="false">
      <c r="A375" s="13" t="s">
        <v>14</v>
      </c>
      <c r="B375" s="26" t="n">
        <v>351.06</v>
      </c>
      <c r="C375" s="26" t="n">
        <v>352</v>
      </c>
      <c r="D375" s="26" t="n">
        <v>350.12</v>
      </c>
      <c r="E375" s="27" t="n">
        <f aca="false">(B375+C375+D375)/3</f>
        <v>351.06</v>
      </c>
      <c r="F375" s="27" t="n">
        <v>351.06</v>
      </c>
    </row>
    <row r="376" customFormat="false" ht="12.75" hidden="false" customHeight="false" outlineLevel="0" collapsed="false">
      <c r="A376" s="19" t="s">
        <v>15</v>
      </c>
      <c r="B376" s="21" t="n">
        <f aca="false">B375*$B373</f>
        <v>1404.24</v>
      </c>
      <c r="C376" s="21" t="n">
        <f aca="false">C375*$B373</f>
        <v>1408</v>
      </c>
      <c r="D376" s="21" t="n">
        <f aca="false">D375*$B373</f>
        <v>1400.48</v>
      </c>
      <c r="E376" s="21" t="n">
        <f aca="false">E375*$B373</f>
        <v>1404.24</v>
      </c>
      <c r="F376" s="21" t="n">
        <f aca="false">F375*$B373</f>
        <v>1404.24</v>
      </c>
    </row>
    <row r="377" customFormat="false" ht="25.5" hidden="false" customHeight="true" outlineLevel="0" collapsed="false">
      <c r="A377" s="28" t="s">
        <v>9</v>
      </c>
      <c r="B377" s="32" t="s">
        <v>86</v>
      </c>
      <c r="C377" s="32"/>
      <c r="D377" s="32"/>
      <c r="E377" s="32"/>
      <c r="F377" s="30" t="s">
        <v>11</v>
      </c>
    </row>
    <row r="378" customFormat="false" ht="12.75" hidden="false" customHeight="false" outlineLevel="0" collapsed="false">
      <c r="A378" s="13" t="s">
        <v>12</v>
      </c>
      <c r="B378" s="31" t="n">
        <v>2</v>
      </c>
      <c r="C378" s="31"/>
      <c r="D378" s="31"/>
      <c r="E378" s="31"/>
      <c r="F378" s="24" t="s">
        <v>11</v>
      </c>
    </row>
    <row r="379" customFormat="false" ht="12.75" hidden="false" customHeight="true" outlineLevel="0" collapsed="false">
      <c r="A379" s="13" t="s">
        <v>13</v>
      </c>
      <c r="B379" s="25"/>
      <c r="C379" s="25"/>
      <c r="D379" s="25"/>
      <c r="E379" s="25"/>
      <c r="F379" s="24" t="s">
        <v>11</v>
      </c>
    </row>
    <row r="380" customFormat="false" ht="12.75" hidden="false" customHeight="false" outlineLevel="0" collapsed="false">
      <c r="A380" s="13" t="s">
        <v>14</v>
      </c>
      <c r="B380" s="26" t="n">
        <v>363.84</v>
      </c>
      <c r="C380" s="26" t="n">
        <v>362.5</v>
      </c>
      <c r="D380" s="26" t="n">
        <v>364.53</v>
      </c>
      <c r="E380" s="27" t="n">
        <f aca="false">(B380+C380+D380)/3</f>
        <v>363.623333333333</v>
      </c>
      <c r="F380" s="27" t="n">
        <v>363.62</v>
      </c>
    </row>
    <row r="381" customFormat="false" ht="12.75" hidden="false" customHeight="false" outlineLevel="0" collapsed="false">
      <c r="A381" s="19" t="s">
        <v>15</v>
      </c>
      <c r="B381" s="21" t="n">
        <f aca="false">B380*$B378</f>
        <v>727.68</v>
      </c>
      <c r="C381" s="21" t="n">
        <f aca="false">C380*$B378</f>
        <v>725</v>
      </c>
      <c r="D381" s="21" t="n">
        <f aca="false">D380*$B378</f>
        <v>729.06</v>
      </c>
      <c r="E381" s="21" t="n">
        <f aca="false">E380*$B378</f>
        <v>727.246666666667</v>
      </c>
      <c r="F381" s="21" t="n">
        <f aca="false">F380*$B378</f>
        <v>727.24</v>
      </c>
    </row>
    <row r="382" customFormat="false" ht="25.5" hidden="false" customHeight="true" outlineLevel="0" collapsed="false">
      <c r="A382" s="28" t="s">
        <v>9</v>
      </c>
      <c r="B382" s="29" t="s">
        <v>267</v>
      </c>
      <c r="C382" s="29"/>
      <c r="D382" s="29"/>
      <c r="E382" s="29"/>
      <c r="F382" s="30" t="s">
        <v>11</v>
      </c>
    </row>
    <row r="383" customFormat="false" ht="12.75" hidden="false" customHeight="false" outlineLevel="0" collapsed="false">
      <c r="A383" s="13" t="s">
        <v>12</v>
      </c>
      <c r="B383" s="31" t="n">
        <v>2</v>
      </c>
      <c r="C383" s="31"/>
      <c r="D383" s="31"/>
      <c r="E383" s="31"/>
      <c r="F383" s="24" t="s">
        <v>11</v>
      </c>
    </row>
    <row r="384" customFormat="false" ht="12.75" hidden="false" customHeight="true" outlineLevel="0" collapsed="false">
      <c r="A384" s="13" t="s">
        <v>13</v>
      </c>
      <c r="B384" s="25"/>
      <c r="C384" s="25"/>
      <c r="D384" s="25"/>
      <c r="E384" s="25"/>
      <c r="F384" s="24" t="s">
        <v>11</v>
      </c>
    </row>
    <row r="385" customFormat="false" ht="12.75" hidden="false" customHeight="false" outlineLevel="0" collapsed="false">
      <c r="A385" s="13" t="s">
        <v>14</v>
      </c>
      <c r="B385" s="26" t="n">
        <v>363.84</v>
      </c>
      <c r="C385" s="26" t="n">
        <v>365</v>
      </c>
      <c r="D385" s="26" t="n">
        <v>363.68</v>
      </c>
      <c r="E385" s="27" t="n">
        <f aca="false">(B385+C385+D385)/3</f>
        <v>364.173333333333</v>
      </c>
      <c r="F385" s="27" t="n">
        <v>364.17</v>
      </c>
    </row>
    <row r="386" customFormat="false" ht="12.75" hidden="false" customHeight="false" outlineLevel="0" collapsed="false">
      <c r="A386" s="19" t="s">
        <v>15</v>
      </c>
      <c r="B386" s="21" t="n">
        <f aca="false">B385*$B383</f>
        <v>727.68</v>
      </c>
      <c r="C386" s="21" t="n">
        <f aca="false">C385*$B383</f>
        <v>730</v>
      </c>
      <c r="D386" s="21" t="n">
        <f aca="false">D385*$B383</f>
        <v>727.36</v>
      </c>
      <c r="E386" s="21" t="n">
        <f aca="false">E385*$B383</f>
        <v>728.346666666667</v>
      </c>
      <c r="F386" s="21" t="n">
        <f aca="false">F385*$B383</f>
        <v>728.34</v>
      </c>
    </row>
    <row r="387" customFormat="false" ht="25.5" hidden="false" customHeight="true" outlineLevel="0" collapsed="false">
      <c r="A387" s="28" t="s">
        <v>9</v>
      </c>
      <c r="B387" s="32" t="s">
        <v>268</v>
      </c>
      <c r="C387" s="32"/>
      <c r="D387" s="32"/>
      <c r="E387" s="32"/>
      <c r="F387" s="30" t="s">
        <v>11</v>
      </c>
    </row>
    <row r="388" customFormat="false" ht="12.75" hidden="false" customHeight="false" outlineLevel="0" collapsed="false">
      <c r="A388" s="13" t="s">
        <v>12</v>
      </c>
      <c r="B388" s="31" t="n">
        <v>2</v>
      </c>
      <c r="C388" s="31"/>
      <c r="D388" s="31"/>
      <c r="E388" s="31"/>
      <c r="F388" s="24" t="s">
        <v>11</v>
      </c>
    </row>
    <row r="389" customFormat="false" ht="12.75" hidden="false" customHeight="true" outlineLevel="0" collapsed="false">
      <c r="A389" s="13" t="s">
        <v>13</v>
      </c>
      <c r="B389" s="25"/>
      <c r="C389" s="25"/>
      <c r="D389" s="25"/>
      <c r="E389" s="25"/>
      <c r="F389" s="24" t="s">
        <v>11</v>
      </c>
    </row>
    <row r="390" customFormat="false" ht="12.75" hidden="false" customHeight="false" outlineLevel="0" collapsed="false">
      <c r="A390" s="13" t="s">
        <v>14</v>
      </c>
      <c r="B390" s="26" t="n">
        <v>428.7</v>
      </c>
      <c r="C390" s="26" t="n">
        <v>429</v>
      </c>
      <c r="D390" s="26" t="n">
        <v>427.35</v>
      </c>
      <c r="E390" s="27" t="n">
        <f aca="false">(B390+C390+D390)/3</f>
        <v>428.35</v>
      </c>
      <c r="F390" s="27" t="n">
        <v>428.35</v>
      </c>
    </row>
    <row r="391" customFormat="false" ht="12.75" hidden="false" customHeight="false" outlineLevel="0" collapsed="false">
      <c r="A391" s="19" t="s">
        <v>15</v>
      </c>
      <c r="B391" s="21" t="n">
        <f aca="false">B390*$B388</f>
        <v>857.4</v>
      </c>
      <c r="C391" s="21" t="n">
        <f aca="false">C390*$B388</f>
        <v>858</v>
      </c>
      <c r="D391" s="21" t="n">
        <f aca="false">D390*$B388</f>
        <v>854.7</v>
      </c>
      <c r="E391" s="21" t="n">
        <f aca="false">E390*$B388</f>
        <v>856.7</v>
      </c>
      <c r="F391" s="21" t="n">
        <f aca="false">F390*$B388</f>
        <v>856.7</v>
      </c>
    </row>
    <row r="392" customFormat="false" ht="25.5" hidden="false" customHeight="true" outlineLevel="0" collapsed="false">
      <c r="A392" s="28" t="s">
        <v>9</v>
      </c>
      <c r="B392" s="29" t="s">
        <v>89</v>
      </c>
      <c r="C392" s="29"/>
      <c r="D392" s="29"/>
      <c r="E392" s="29"/>
      <c r="F392" s="30" t="s">
        <v>11</v>
      </c>
    </row>
    <row r="393" customFormat="false" ht="12.75" hidden="false" customHeight="false" outlineLevel="0" collapsed="false">
      <c r="A393" s="13" t="s">
        <v>12</v>
      </c>
      <c r="B393" s="31" t="n">
        <v>1</v>
      </c>
      <c r="C393" s="31"/>
      <c r="D393" s="31"/>
      <c r="E393" s="31"/>
      <c r="F393" s="24" t="s">
        <v>11</v>
      </c>
    </row>
    <row r="394" customFormat="false" ht="12.75" hidden="false" customHeight="true" outlineLevel="0" collapsed="false">
      <c r="A394" s="13" t="s">
        <v>13</v>
      </c>
      <c r="B394" s="25"/>
      <c r="C394" s="25"/>
      <c r="D394" s="25"/>
      <c r="E394" s="25"/>
      <c r="F394" s="24" t="s">
        <v>11</v>
      </c>
    </row>
    <row r="395" customFormat="false" ht="12.75" hidden="false" customHeight="false" outlineLevel="0" collapsed="false">
      <c r="A395" s="13" t="s">
        <v>14</v>
      </c>
      <c r="B395" s="26" t="n">
        <v>369.06</v>
      </c>
      <c r="C395" s="26" t="n">
        <v>370</v>
      </c>
      <c r="D395" s="26" t="n">
        <v>368.12</v>
      </c>
      <c r="E395" s="27" t="n">
        <f aca="false">(B395+C395+D395)/3</f>
        <v>369.06</v>
      </c>
      <c r="F395" s="27" t="n">
        <v>369.06</v>
      </c>
    </row>
    <row r="396" customFormat="false" ht="12.75" hidden="false" customHeight="false" outlineLevel="0" collapsed="false">
      <c r="A396" s="19" t="s">
        <v>15</v>
      </c>
      <c r="B396" s="21" t="n">
        <f aca="false">B395*$B393</f>
        <v>369.06</v>
      </c>
      <c r="C396" s="21" t="n">
        <f aca="false">C395*$B393</f>
        <v>370</v>
      </c>
      <c r="D396" s="21" t="n">
        <f aca="false">D395*$B393</f>
        <v>368.12</v>
      </c>
      <c r="E396" s="21" t="n">
        <f aca="false">E395*$B393</f>
        <v>369.06</v>
      </c>
      <c r="F396" s="21" t="n">
        <f aca="false">F395*$B393</f>
        <v>369.06</v>
      </c>
    </row>
    <row r="397" customFormat="false" ht="25.5" hidden="false" customHeight="true" outlineLevel="0" collapsed="false">
      <c r="A397" s="28" t="s">
        <v>9</v>
      </c>
      <c r="B397" s="32" t="s">
        <v>269</v>
      </c>
      <c r="C397" s="32"/>
      <c r="D397" s="32"/>
      <c r="E397" s="32"/>
      <c r="F397" s="30" t="s">
        <v>11</v>
      </c>
    </row>
    <row r="398" customFormat="false" ht="12.75" hidden="false" customHeight="false" outlineLevel="0" collapsed="false">
      <c r="A398" s="13" t="s">
        <v>12</v>
      </c>
      <c r="B398" s="31" t="n">
        <v>3</v>
      </c>
      <c r="C398" s="31"/>
      <c r="D398" s="31"/>
      <c r="E398" s="31"/>
      <c r="F398" s="24" t="s">
        <v>11</v>
      </c>
    </row>
    <row r="399" customFormat="false" ht="12.75" hidden="false" customHeight="true" outlineLevel="0" collapsed="false">
      <c r="A399" s="13" t="s">
        <v>13</v>
      </c>
      <c r="B399" s="25"/>
      <c r="C399" s="25"/>
      <c r="D399" s="25"/>
      <c r="E399" s="25"/>
      <c r="F399" s="24" t="s">
        <v>11</v>
      </c>
    </row>
    <row r="400" customFormat="false" ht="12.75" hidden="false" customHeight="false" outlineLevel="0" collapsed="false">
      <c r="A400" s="13" t="s">
        <v>14</v>
      </c>
      <c r="B400" s="26" t="n">
        <v>127.26</v>
      </c>
      <c r="C400" s="26" t="n">
        <v>129</v>
      </c>
      <c r="D400" s="26" t="n">
        <v>125.26</v>
      </c>
      <c r="E400" s="27" t="n">
        <f aca="false">(B400+C400+D400)/3</f>
        <v>127.173333333333</v>
      </c>
      <c r="F400" s="27" t="n">
        <v>127.17</v>
      </c>
    </row>
    <row r="401" customFormat="false" ht="12.75" hidden="false" customHeight="false" outlineLevel="0" collapsed="false">
      <c r="A401" s="19" t="s">
        <v>15</v>
      </c>
      <c r="B401" s="21" t="n">
        <f aca="false">B400*$B398</f>
        <v>381.78</v>
      </c>
      <c r="C401" s="21" t="n">
        <f aca="false">C400*$B398</f>
        <v>387</v>
      </c>
      <c r="D401" s="21" t="n">
        <f aca="false">D400*$B398</f>
        <v>375.78</v>
      </c>
      <c r="E401" s="21" t="n">
        <f aca="false">E400*$B398</f>
        <v>381.52</v>
      </c>
      <c r="F401" s="21" t="n">
        <f aca="false">F400*$B398</f>
        <v>381.51</v>
      </c>
    </row>
    <row r="402" customFormat="false" ht="25.5" hidden="false" customHeight="true" outlineLevel="0" collapsed="false">
      <c r="A402" s="28" t="s">
        <v>9</v>
      </c>
      <c r="B402" s="29" t="s">
        <v>270</v>
      </c>
      <c r="C402" s="29"/>
      <c r="D402" s="29"/>
      <c r="E402" s="29"/>
      <c r="F402" s="30" t="s">
        <v>11</v>
      </c>
    </row>
    <row r="403" customFormat="false" ht="12.75" hidden="false" customHeight="false" outlineLevel="0" collapsed="false">
      <c r="A403" s="13" t="s">
        <v>12</v>
      </c>
      <c r="B403" s="31" t="n">
        <v>1</v>
      </c>
      <c r="C403" s="31"/>
      <c r="D403" s="31"/>
      <c r="E403" s="31"/>
      <c r="F403" s="24" t="s">
        <v>11</v>
      </c>
    </row>
    <row r="404" customFormat="false" ht="12.75" hidden="false" customHeight="true" outlineLevel="0" collapsed="false">
      <c r="A404" s="13" t="s">
        <v>13</v>
      </c>
      <c r="B404" s="25"/>
      <c r="C404" s="25"/>
      <c r="D404" s="25"/>
      <c r="E404" s="25"/>
      <c r="F404" s="24" t="s">
        <v>11</v>
      </c>
    </row>
    <row r="405" customFormat="false" ht="12.75" hidden="false" customHeight="false" outlineLevel="0" collapsed="false">
      <c r="A405" s="13" t="s">
        <v>14</v>
      </c>
      <c r="B405" s="26" t="n">
        <v>162.68</v>
      </c>
      <c r="C405" s="26" t="n">
        <v>163</v>
      </c>
      <c r="D405" s="26" t="n">
        <v>161.68</v>
      </c>
      <c r="E405" s="27" t="n">
        <f aca="false">(B405+C405+D405)/3</f>
        <v>162.453333333333</v>
      </c>
      <c r="F405" s="27" t="n">
        <v>162.45</v>
      </c>
    </row>
    <row r="406" customFormat="false" ht="12.75" hidden="false" customHeight="false" outlineLevel="0" collapsed="false">
      <c r="A406" s="19" t="s">
        <v>15</v>
      </c>
      <c r="B406" s="21" t="n">
        <f aca="false">B405*$B403</f>
        <v>162.68</v>
      </c>
      <c r="C406" s="21" t="n">
        <f aca="false">C405*$B403</f>
        <v>163</v>
      </c>
      <c r="D406" s="21" t="n">
        <f aca="false">D405*$B403</f>
        <v>161.68</v>
      </c>
      <c r="E406" s="21" t="n">
        <f aca="false">E405*$B403</f>
        <v>162.453333333333</v>
      </c>
      <c r="F406" s="21" t="n">
        <f aca="false">F405*$B403</f>
        <v>162.45</v>
      </c>
    </row>
    <row r="407" customFormat="false" ht="25.5" hidden="false" customHeight="true" outlineLevel="0" collapsed="false">
      <c r="A407" s="28" t="s">
        <v>9</v>
      </c>
      <c r="B407" s="32" t="s">
        <v>271</v>
      </c>
      <c r="C407" s="32"/>
      <c r="D407" s="32"/>
      <c r="E407" s="32"/>
      <c r="F407" s="30" t="s">
        <v>11</v>
      </c>
    </row>
    <row r="408" customFormat="false" ht="12.75" hidden="false" customHeight="false" outlineLevel="0" collapsed="false">
      <c r="A408" s="13" t="s">
        <v>12</v>
      </c>
      <c r="B408" s="31" t="n">
        <v>1</v>
      </c>
      <c r="C408" s="31"/>
      <c r="D408" s="31"/>
      <c r="E408" s="31"/>
      <c r="F408" s="24" t="s">
        <v>11</v>
      </c>
    </row>
    <row r="409" customFormat="false" ht="12.75" hidden="false" customHeight="true" outlineLevel="0" collapsed="false">
      <c r="A409" s="13" t="s">
        <v>13</v>
      </c>
      <c r="B409" s="25"/>
      <c r="C409" s="25"/>
      <c r="D409" s="25"/>
      <c r="E409" s="25"/>
      <c r="F409" s="24" t="s">
        <v>11</v>
      </c>
    </row>
    <row r="410" customFormat="false" ht="12.75" hidden="false" customHeight="false" outlineLevel="0" collapsed="false">
      <c r="A410" s="13" t="s">
        <v>14</v>
      </c>
      <c r="B410" s="26" t="n">
        <v>4869.47</v>
      </c>
      <c r="C410" s="26" t="n">
        <v>4870</v>
      </c>
      <c r="D410" s="26" t="n">
        <v>4865.3</v>
      </c>
      <c r="E410" s="27" t="n">
        <f aca="false">(B410+C410+D410)/3</f>
        <v>4868.25666666667</v>
      </c>
      <c r="F410" s="27" t="n">
        <v>4868.26</v>
      </c>
    </row>
    <row r="411" customFormat="false" ht="12.75" hidden="false" customHeight="false" outlineLevel="0" collapsed="false">
      <c r="A411" s="19" t="s">
        <v>15</v>
      </c>
      <c r="B411" s="21" t="n">
        <f aca="false">B410*$B408</f>
        <v>4869.47</v>
      </c>
      <c r="C411" s="21" t="n">
        <f aca="false">C410*$B408</f>
        <v>4870</v>
      </c>
      <c r="D411" s="21" t="n">
        <f aca="false">D410*$B408</f>
        <v>4865.3</v>
      </c>
      <c r="E411" s="21" t="n">
        <f aca="false">E410*$B408</f>
        <v>4868.25666666667</v>
      </c>
      <c r="F411" s="21" t="n">
        <f aca="false">F410*$B408</f>
        <v>4868.26</v>
      </c>
    </row>
    <row r="412" customFormat="false" ht="25.5" hidden="false" customHeight="true" outlineLevel="0" collapsed="false">
      <c r="A412" s="28" t="s">
        <v>9</v>
      </c>
      <c r="B412" s="29" t="s">
        <v>272</v>
      </c>
      <c r="C412" s="29"/>
      <c r="D412" s="29"/>
      <c r="E412" s="29"/>
      <c r="F412" s="30" t="s">
        <v>11</v>
      </c>
    </row>
    <row r="413" customFormat="false" ht="12.75" hidden="false" customHeight="false" outlineLevel="0" collapsed="false">
      <c r="A413" s="13" t="s">
        <v>12</v>
      </c>
      <c r="B413" s="31" t="n">
        <v>3</v>
      </c>
      <c r="C413" s="31"/>
      <c r="D413" s="31"/>
      <c r="E413" s="31"/>
      <c r="F413" s="24" t="s">
        <v>11</v>
      </c>
    </row>
    <row r="414" customFormat="false" ht="12.75" hidden="false" customHeight="true" outlineLevel="0" collapsed="false">
      <c r="A414" s="13" t="s">
        <v>13</v>
      </c>
      <c r="B414" s="25"/>
      <c r="C414" s="25"/>
      <c r="D414" s="25"/>
      <c r="E414" s="25"/>
      <c r="F414" s="24" t="s">
        <v>11</v>
      </c>
    </row>
    <row r="415" customFormat="false" ht="12.75" hidden="false" customHeight="false" outlineLevel="0" collapsed="false">
      <c r="A415" s="13" t="s">
        <v>14</v>
      </c>
      <c r="B415" s="26" t="n">
        <v>422.16</v>
      </c>
      <c r="C415" s="26" t="n">
        <v>424</v>
      </c>
      <c r="D415" s="26" t="n">
        <v>420.5</v>
      </c>
      <c r="E415" s="27" t="n">
        <f aca="false">(B415+C415+D415)/3</f>
        <v>422.22</v>
      </c>
      <c r="F415" s="27" t="n">
        <v>422.22</v>
      </c>
    </row>
    <row r="416" customFormat="false" ht="12.75" hidden="false" customHeight="false" outlineLevel="0" collapsed="false">
      <c r="A416" s="19" t="s">
        <v>15</v>
      </c>
      <c r="B416" s="21" t="n">
        <f aca="false">B415*$B413</f>
        <v>1266.48</v>
      </c>
      <c r="C416" s="21" t="n">
        <f aca="false">C415*$B413</f>
        <v>1272</v>
      </c>
      <c r="D416" s="21" t="n">
        <f aca="false">D415*$B413</f>
        <v>1261.5</v>
      </c>
      <c r="E416" s="21" t="n">
        <f aca="false">E415*$B413</f>
        <v>1266.66</v>
      </c>
      <c r="F416" s="21" t="n">
        <f aca="false">F415*$B413</f>
        <v>1266.66</v>
      </c>
    </row>
    <row r="417" customFormat="false" ht="25.5" hidden="false" customHeight="true" outlineLevel="0" collapsed="false">
      <c r="A417" s="28" t="s">
        <v>9</v>
      </c>
      <c r="B417" s="32" t="s">
        <v>273</v>
      </c>
      <c r="C417" s="32"/>
      <c r="D417" s="32"/>
      <c r="E417" s="32"/>
      <c r="F417" s="30" t="s">
        <v>11</v>
      </c>
    </row>
    <row r="418" customFormat="false" ht="12.75" hidden="false" customHeight="false" outlineLevel="0" collapsed="false">
      <c r="A418" s="13" t="s">
        <v>12</v>
      </c>
      <c r="B418" s="31" t="n">
        <v>1</v>
      </c>
      <c r="C418" s="31"/>
      <c r="D418" s="31"/>
      <c r="E418" s="31"/>
      <c r="F418" s="24" t="s">
        <v>11</v>
      </c>
    </row>
    <row r="419" customFormat="false" ht="12.75" hidden="false" customHeight="true" outlineLevel="0" collapsed="false">
      <c r="A419" s="13" t="s">
        <v>13</v>
      </c>
      <c r="B419" s="25"/>
      <c r="C419" s="25"/>
      <c r="D419" s="25"/>
      <c r="E419" s="25"/>
      <c r="F419" s="24" t="s">
        <v>11</v>
      </c>
    </row>
    <row r="420" customFormat="false" ht="12.75" hidden="false" customHeight="false" outlineLevel="0" collapsed="false">
      <c r="A420" s="13" t="s">
        <v>14</v>
      </c>
      <c r="B420" s="26" t="n">
        <v>375.54</v>
      </c>
      <c r="C420" s="26" t="n">
        <v>376</v>
      </c>
      <c r="D420" s="26" t="n">
        <v>374.1</v>
      </c>
      <c r="E420" s="27" t="n">
        <f aca="false">(B420+C420+D420)/3</f>
        <v>375.213333333333</v>
      </c>
      <c r="F420" s="27" t="n">
        <v>375.21</v>
      </c>
    </row>
    <row r="421" customFormat="false" ht="12.75" hidden="false" customHeight="false" outlineLevel="0" collapsed="false">
      <c r="A421" s="19" t="s">
        <v>15</v>
      </c>
      <c r="B421" s="21" t="n">
        <f aca="false">B420*$B418</f>
        <v>375.54</v>
      </c>
      <c r="C421" s="21" t="n">
        <f aca="false">C420*$B418</f>
        <v>376</v>
      </c>
      <c r="D421" s="21" t="n">
        <f aca="false">D420*$B418</f>
        <v>374.1</v>
      </c>
      <c r="E421" s="21" t="n">
        <f aca="false">E420*$B418</f>
        <v>375.213333333333</v>
      </c>
      <c r="F421" s="21" t="n">
        <f aca="false">F420*$B418</f>
        <v>375.21</v>
      </c>
    </row>
    <row r="422" customFormat="false" ht="25.5" hidden="false" customHeight="true" outlineLevel="0" collapsed="false">
      <c r="A422" s="28" t="s">
        <v>9</v>
      </c>
      <c r="B422" s="29" t="s">
        <v>274</v>
      </c>
      <c r="C422" s="29"/>
      <c r="D422" s="29"/>
      <c r="E422" s="29"/>
      <c r="F422" s="30" t="s">
        <v>11</v>
      </c>
    </row>
    <row r="423" customFormat="false" ht="12.75" hidden="false" customHeight="false" outlineLevel="0" collapsed="false">
      <c r="A423" s="13" t="s">
        <v>12</v>
      </c>
      <c r="B423" s="31" t="n">
        <v>1</v>
      </c>
      <c r="C423" s="31"/>
      <c r="D423" s="31"/>
      <c r="E423" s="31"/>
      <c r="F423" s="24" t="s">
        <v>11</v>
      </c>
    </row>
    <row r="424" customFormat="false" ht="12.75" hidden="false" customHeight="true" outlineLevel="0" collapsed="false">
      <c r="A424" s="13" t="s">
        <v>13</v>
      </c>
      <c r="B424" s="25"/>
      <c r="C424" s="25"/>
      <c r="D424" s="25"/>
      <c r="E424" s="25"/>
      <c r="F424" s="24" t="s">
        <v>11</v>
      </c>
    </row>
    <row r="425" customFormat="false" ht="12.75" hidden="false" customHeight="false" outlineLevel="0" collapsed="false">
      <c r="A425" s="13" t="s">
        <v>14</v>
      </c>
      <c r="B425" s="26" t="n">
        <v>200.46</v>
      </c>
      <c r="C425" s="26" t="n">
        <v>201</v>
      </c>
      <c r="D425" s="26" t="n">
        <v>200.1</v>
      </c>
      <c r="E425" s="27" t="n">
        <f aca="false">(B425+C425+D425)/3</f>
        <v>200.52</v>
      </c>
      <c r="F425" s="27" t="n">
        <v>200.52</v>
      </c>
    </row>
    <row r="426" customFormat="false" ht="12.75" hidden="false" customHeight="false" outlineLevel="0" collapsed="false">
      <c r="A426" s="19" t="s">
        <v>15</v>
      </c>
      <c r="B426" s="21" t="n">
        <f aca="false">B425*$B423</f>
        <v>200.46</v>
      </c>
      <c r="C426" s="21" t="n">
        <f aca="false">C425*$B423</f>
        <v>201</v>
      </c>
      <c r="D426" s="21" t="n">
        <f aca="false">D425*$B423</f>
        <v>200.1</v>
      </c>
      <c r="E426" s="21" t="n">
        <f aca="false">E425*$B423</f>
        <v>200.52</v>
      </c>
      <c r="F426" s="21" t="n">
        <f aca="false">F425*$B423</f>
        <v>200.52</v>
      </c>
    </row>
    <row r="427" customFormat="false" ht="25.5" hidden="false" customHeight="true" outlineLevel="0" collapsed="false">
      <c r="A427" s="28" t="s">
        <v>9</v>
      </c>
      <c r="B427" s="32" t="s">
        <v>275</v>
      </c>
      <c r="C427" s="32"/>
      <c r="D427" s="32"/>
      <c r="E427" s="32"/>
      <c r="F427" s="30" t="s">
        <v>11</v>
      </c>
    </row>
    <row r="428" customFormat="false" ht="12.75" hidden="false" customHeight="false" outlineLevel="0" collapsed="false">
      <c r="A428" s="13" t="s">
        <v>12</v>
      </c>
      <c r="B428" s="31" t="n">
        <v>1</v>
      </c>
      <c r="C428" s="31"/>
      <c r="D428" s="31"/>
      <c r="E428" s="31"/>
      <c r="F428" s="24" t="s">
        <v>11</v>
      </c>
    </row>
    <row r="429" customFormat="false" ht="12.75" hidden="false" customHeight="true" outlineLevel="0" collapsed="false">
      <c r="A429" s="13" t="s">
        <v>13</v>
      </c>
      <c r="B429" s="25"/>
      <c r="C429" s="25"/>
      <c r="D429" s="25"/>
      <c r="E429" s="25"/>
      <c r="F429" s="24" t="s">
        <v>11</v>
      </c>
    </row>
    <row r="430" customFormat="false" ht="12.75" hidden="false" customHeight="false" outlineLevel="0" collapsed="false">
      <c r="A430" s="13" t="s">
        <v>14</v>
      </c>
      <c r="B430" s="26" t="n">
        <v>518.34</v>
      </c>
      <c r="C430" s="26" t="n">
        <v>520</v>
      </c>
      <c r="D430" s="26" t="n">
        <v>516.9</v>
      </c>
      <c r="E430" s="27" t="n">
        <f aca="false">(B430+C430+D430)/3</f>
        <v>518.413333333333</v>
      </c>
      <c r="F430" s="27" t="n">
        <v>518.41</v>
      </c>
    </row>
    <row r="431" customFormat="false" ht="12.75" hidden="false" customHeight="false" outlineLevel="0" collapsed="false">
      <c r="A431" s="19" t="s">
        <v>15</v>
      </c>
      <c r="B431" s="21" t="n">
        <f aca="false">B430*$B428</f>
        <v>518.34</v>
      </c>
      <c r="C431" s="21" t="n">
        <f aca="false">C430*$B428</f>
        <v>520</v>
      </c>
      <c r="D431" s="21" t="n">
        <f aca="false">D430*$B428</f>
        <v>516.9</v>
      </c>
      <c r="E431" s="21" t="n">
        <f aca="false">E430*$B428</f>
        <v>518.413333333333</v>
      </c>
      <c r="F431" s="21" t="n">
        <f aca="false">F430*$B428</f>
        <v>518.41</v>
      </c>
    </row>
    <row r="432" customFormat="false" ht="25.5" hidden="false" customHeight="true" outlineLevel="0" collapsed="false">
      <c r="A432" s="28" t="s">
        <v>9</v>
      </c>
      <c r="B432" s="29" t="s">
        <v>276</v>
      </c>
      <c r="C432" s="29"/>
      <c r="D432" s="29"/>
      <c r="E432" s="29"/>
      <c r="F432" s="30" t="s">
        <v>11</v>
      </c>
    </row>
    <row r="433" customFormat="false" ht="12.75" hidden="false" customHeight="false" outlineLevel="0" collapsed="false">
      <c r="A433" s="13" t="s">
        <v>12</v>
      </c>
      <c r="B433" s="31" t="n">
        <v>1</v>
      </c>
      <c r="C433" s="31"/>
      <c r="D433" s="31"/>
      <c r="E433" s="31"/>
      <c r="F433" s="24" t="s">
        <v>11</v>
      </c>
    </row>
    <row r="434" customFormat="false" ht="12.75" hidden="false" customHeight="true" outlineLevel="0" collapsed="false">
      <c r="A434" s="13" t="s">
        <v>13</v>
      </c>
      <c r="B434" s="25"/>
      <c r="C434" s="25"/>
      <c r="D434" s="25"/>
      <c r="E434" s="25"/>
      <c r="F434" s="24" t="s">
        <v>11</v>
      </c>
    </row>
    <row r="435" customFormat="false" ht="12.75" hidden="false" customHeight="false" outlineLevel="0" collapsed="false">
      <c r="A435" s="13" t="s">
        <v>14</v>
      </c>
      <c r="B435" s="26" t="n">
        <v>548.16</v>
      </c>
      <c r="C435" s="26" t="n">
        <v>550</v>
      </c>
      <c r="D435" s="26" t="n">
        <v>546.3</v>
      </c>
      <c r="E435" s="27" t="n">
        <f aca="false">(B435+C435+D435)/3</f>
        <v>548.153333333333</v>
      </c>
      <c r="F435" s="27" t="n">
        <v>548.15</v>
      </c>
    </row>
    <row r="436" customFormat="false" ht="12.75" hidden="false" customHeight="false" outlineLevel="0" collapsed="false">
      <c r="A436" s="19" t="s">
        <v>15</v>
      </c>
      <c r="B436" s="21" t="n">
        <f aca="false">B435*$B433</f>
        <v>548.16</v>
      </c>
      <c r="C436" s="21" t="n">
        <f aca="false">C435*$B433</f>
        <v>550</v>
      </c>
      <c r="D436" s="21" t="n">
        <f aca="false">D435*$B433</f>
        <v>546.3</v>
      </c>
      <c r="E436" s="21" t="n">
        <f aca="false">E435*$B433</f>
        <v>548.153333333333</v>
      </c>
      <c r="F436" s="21" t="n">
        <f aca="false">F435*$B433</f>
        <v>548.15</v>
      </c>
    </row>
    <row r="437" customFormat="false" ht="25.5" hidden="false" customHeight="true" outlineLevel="0" collapsed="false">
      <c r="A437" s="28" t="s">
        <v>9</v>
      </c>
      <c r="B437" s="32" t="s">
        <v>277</v>
      </c>
      <c r="C437" s="32"/>
      <c r="D437" s="32"/>
      <c r="E437" s="32"/>
      <c r="F437" s="30" t="s">
        <v>11</v>
      </c>
    </row>
    <row r="438" customFormat="false" ht="12.75" hidden="false" customHeight="false" outlineLevel="0" collapsed="false">
      <c r="A438" s="13" t="s">
        <v>12</v>
      </c>
      <c r="B438" s="31" t="n">
        <v>4</v>
      </c>
      <c r="C438" s="31"/>
      <c r="D438" s="31"/>
      <c r="E438" s="31"/>
      <c r="F438" s="24" t="s">
        <v>11</v>
      </c>
    </row>
    <row r="439" customFormat="false" ht="12.75" hidden="false" customHeight="true" outlineLevel="0" collapsed="false">
      <c r="A439" s="13" t="s">
        <v>13</v>
      </c>
      <c r="B439" s="25"/>
      <c r="C439" s="25"/>
      <c r="D439" s="25"/>
      <c r="E439" s="25"/>
      <c r="F439" s="24" t="s">
        <v>11</v>
      </c>
    </row>
    <row r="440" customFormat="false" ht="12.75" hidden="false" customHeight="false" outlineLevel="0" collapsed="false">
      <c r="A440" s="13" t="s">
        <v>14</v>
      </c>
      <c r="B440" s="26" t="n">
        <v>710.64</v>
      </c>
      <c r="C440" s="26" t="n">
        <v>712</v>
      </c>
      <c r="D440" s="26" t="n">
        <v>715</v>
      </c>
      <c r="E440" s="27" t="n">
        <f aca="false">(B440+C440+D440)/3</f>
        <v>712.546666666667</v>
      </c>
      <c r="F440" s="27" t="n">
        <v>712.55</v>
      </c>
    </row>
    <row r="441" customFormat="false" ht="12.75" hidden="false" customHeight="false" outlineLevel="0" collapsed="false">
      <c r="A441" s="19" t="s">
        <v>15</v>
      </c>
      <c r="B441" s="21" t="n">
        <f aca="false">B440*$B438</f>
        <v>2842.56</v>
      </c>
      <c r="C441" s="21" t="n">
        <f aca="false">C440*$B438</f>
        <v>2848</v>
      </c>
      <c r="D441" s="21" t="n">
        <f aca="false">D440*$B438</f>
        <v>2860</v>
      </c>
      <c r="E441" s="21" t="n">
        <f aca="false">E440*$B438</f>
        <v>2850.18666666667</v>
      </c>
      <c r="F441" s="21" t="n">
        <f aca="false">F440*$B438</f>
        <v>2850.2</v>
      </c>
    </row>
    <row r="442" customFormat="false" ht="25.5" hidden="false" customHeight="true" outlineLevel="0" collapsed="false">
      <c r="A442" s="28" t="s">
        <v>9</v>
      </c>
      <c r="B442" s="29" t="s">
        <v>278</v>
      </c>
      <c r="C442" s="29"/>
      <c r="D442" s="29"/>
      <c r="E442" s="29"/>
      <c r="F442" s="30" t="s">
        <v>11</v>
      </c>
    </row>
    <row r="443" customFormat="false" ht="12.75" hidden="false" customHeight="false" outlineLevel="0" collapsed="false">
      <c r="A443" s="13" t="s">
        <v>12</v>
      </c>
      <c r="B443" s="31" t="n">
        <v>1</v>
      </c>
      <c r="C443" s="31"/>
      <c r="D443" s="31"/>
      <c r="E443" s="31"/>
      <c r="F443" s="24" t="s">
        <v>11</v>
      </c>
    </row>
    <row r="444" customFormat="false" ht="12.75" hidden="false" customHeight="true" outlineLevel="0" collapsed="false">
      <c r="A444" s="13" t="s">
        <v>13</v>
      </c>
      <c r="B444" s="25"/>
      <c r="C444" s="25"/>
      <c r="D444" s="25"/>
      <c r="E444" s="25"/>
      <c r="F444" s="24" t="s">
        <v>11</v>
      </c>
    </row>
    <row r="445" customFormat="false" ht="12.75" hidden="false" customHeight="false" outlineLevel="0" collapsed="false">
      <c r="A445" s="13" t="s">
        <v>14</v>
      </c>
      <c r="B445" s="26" t="n">
        <v>1216.62</v>
      </c>
      <c r="C445" s="26" t="n">
        <v>1218</v>
      </c>
      <c r="D445" s="26" t="n">
        <v>1215.2</v>
      </c>
      <c r="E445" s="27" t="n">
        <f aca="false">(B445+C445+D445)/3</f>
        <v>1216.60666666667</v>
      </c>
      <c r="F445" s="27" t="n">
        <v>1216.61</v>
      </c>
    </row>
    <row r="446" customFormat="false" ht="12.75" hidden="false" customHeight="false" outlineLevel="0" collapsed="false">
      <c r="A446" s="19" t="s">
        <v>15</v>
      </c>
      <c r="B446" s="21" t="n">
        <f aca="false">B445*$B443</f>
        <v>1216.62</v>
      </c>
      <c r="C446" s="21" t="n">
        <f aca="false">C445*$B443</f>
        <v>1218</v>
      </c>
      <c r="D446" s="21" t="n">
        <f aca="false">D445*$B443</f>
        <v>1215.2</v>
      </c>
      <c r="E446" s="21" t="n">
        <f aca="false">E445*$B443</f>
        <v>1216.60666666667</v>
      </c>
      <c r="F446" s="21" t="n">
        <f aca="false">F445*$B443</f>
        <v>1216.61</v>
      </c>
    </row>
    <row r="447" customFormat="false" ht="25.5" hidden="false" customHeight="true" outlineLevel="0" collapsed="false">
      <c r="A447" s="28" t="s">
        <v>9</v>
      </c>
      <c r="B447" s="32" t="s">
        <v>279</v>
      </c>
      <c r="C447" s="32"/>
      <c r="D447" s="32"/>
      <c r="E447" s="32"/>
      <c r="F447" s="30" t="s">
        <v>11</v>
      </c>
    </row>
    <row r="448" customFormat="false" ht="12.75" hidden="false" customHeight="false" outlineLevel="0" collapsed="false">
      <c r="A448" s="13" t="s">
        <v>12</v>
      </c>
      <c r="B448" s="31" t="n">
        <v>2</v>
      </c>
      <c r="C448" s="31"/>
      <c r="D448" s="31"/>
      <c r="E448" s="31"/>
      <c r="F448" s="24" t="s">
        <v>11</v>
      </c>
    </row>
    <row r="449" customFormat="false" ht="12.75" hidden="false" customHeight="true" outlineLevel="0" collapsed="false">
      <c r="A449" s="13" t="s">
        <v>13</v>
      </c>
      <c r="B449" s="25"/>
      <c r="C449" s="25"/>
      <c r="D449" s="25"/>
      <c r="E449" s="25"/>
      <c r="F449" s="24" t="s">
        <v>11</v>
      </c>
    </row>
    <row r="450" customFormat="false" ht="12.75" hidden="false" customHeight="false" outlineLevel="0" collapsed="false">
      <c r="A450" s="13" t="s">
        <v>14</v>
      </c>
      <c r="B450" s="26" t="n">
        <v>358.92</v>
      </c>
      <c r="C450" s="26" t="n">
        <v>359</v>
      </c>
      <c r="D450" s="26" t="n">
        <v>360.1</v>
      </c>
      <c r="E450" s="27" t="n">
        <f aca="false">(B450+C450+D450)/3</f>
        <v>359.34</v>
      </c>
      <c r="F450" s="27" t="n">
        <v>359.34</v>
      </c>
    </row>
    <row r="451" customFormat="false" ht="12.75" hidden="false" customHeight="false" outlineLevel="0" collapsed="false">
      <c r="A451" s="19" t="s">
        <v>15</v>
      </c>
      <c r="B451" s="21" t="n">
        <f aca="false">B450*$B448</f>
        <v>717.84</v>
      </c>
      <c r="C451" s="21" t="n">
        <f aca="false">C450*$B448</f>
        <v>718</v>
      </c>
      <c r="D451" s="21" t="n">
        <f aca="false">D450*$B448</f>
        <v>720.2</v>
      </c>
      <c r="E451" s="21" t="n">
        <f aca="false">E450*$B448</f>
        <v>718.68</v>
      </c>
      <c r="F451" s="21" t="n">
        <f aca="false">F450*$B448</f>
        <v>718.68</v>
      </c>
    </row>
    <row r="452" customFormat="false" ht="21.75" hidden="false" customHeight="true" outlineLevel="0" collapsed="false">
      <c r="A452" s="28" t="s">
        <v>9</v>
      </c>
      <c r="B452" s="32" t="s">
        <v>280</v>
      </c>
      <c r="C452" s="32"/>
      <c r="D452" s="32"/>
      <c r="E452" s="32"/>
      <c r="F452" s="30" t="s">
        <v>11</v>
      </c>
    </row>
    <row r="453" customFormat="false" ht="12.75" hidden="false" customHeight="false" outlineLevel="0" collapsed="false">
      <c r="A453" s="13" t="s">
        <v>12</v>
      </c>
      <c r="B453" s="31" t="n">
        <v>2</v>
      </c>
      <c r="C453" s="31"/>
      <c r="D453" s="31"/>
      <c r="E453" s="31"/>
      <c r="F453" s="24" t="s">
        <v>11</v>
      </c>
    </row>
    <row r="454" customFormat="false" ht="12.75" hidden="false" customHeight="true" outlineLevel="0" collapsed="false">
      <c r="A454" s="13" t="s">
        <v>13</v>
      </c>
      <c r="B454" s="25"/>
      <c r="C454" s="25"/>
      <c r="D454" s="25"/>
      <c r="E454" s="25"/>
      <c r="F454" s="24" t="s">
        <v>11</v>
      </c>
    </row>
    <row r="455" customFormat="false" ht="12.75" hidden="false" customHeight="false" outlineLevel="0" collapsed="false">
      <c r="A455" s="13" t="s">
        <v>14</v>
      </c>
      <c r="B455" s="26" t="n">
        <v>696.84</v>
      </c>
      <c r="C455" s="26" t="n">
        <v>695</v>
      </c>
      <c r="D455" s="26" t="n">
        <v>697.9</v>
      </c>
      <c r="E455" s="27" t="n">
        <f aca="false">(B455+C455+D455)/3</f>
        <v>696.58</v>
      </c>
      <c r="F455" s="27" t="n">
        <v>696.58</v>
      </c>
    </row>
    <row r="456" customFormat="false" ht="12.75" hidden="false" customHeight="false" outlineLevel="0" collapsed="false">
      <c r="A456" s="19" t="s">
        <v>15</v>
      </c>
      <c r="B456" s="21" t="n">
        <f aca="false">B455*$B453</f>
        <v>1393.68</v>
      </c>
      <c r="C456" s="21" t="n">
        <f aca="false">C455*$B453</f>
        <v>1390</v>
      </c>
      <c r="D456" s="21" t="n">
        <f aca="false">D455*$B453</f>
        <v>1395.8</v>
      </c>
      <c r="E456" s="21" t="n">
        <f aca="false">E455*$B453</f>
        <v>1393.16</v>
      </c>
      <c r="F456" s="21" t="n">
        <f aca="false">F455*$B453</f>
        <v>1393.16</v>
      </c>
    </row>
    <row r="457" customFormat="false" ht="25.5" hidden="false" customHeight="true" outlineLevel="0" collapsed="false">
      <c r="A457" s="28" t="s">
        <v>9</v>
      </c>
      <c r="B457" s="29" t="s">
        <v>102</v>
      </c>
      <c r="C457" s="29"/>
      <c r="D457" s="29"/>
      <c r="E457" s="29"/>
      <c r="F457" s="30" t="s">
        <v>11</v>
      </c>
    </row>
    <row r="458" customFormat="false" ht="12.75" hidden="false" customHeight="false" outlineLevel="0" collapsed="false">
      <c r="A458" s="13" t="s">
        <v>12</v>
      </c>
      <c r="B458" s="31" t="n">
        <v>2</v>
      </c>
      <c r="C458" s="31"/>
      <c r="D458" s="31"/>
      <c r="E458" s="31"/>
      <c r="F458" s="24" t="s">
        <v>11</v>
      </c>
    </row>
    <row r="459" customFormat="false" ht="12.75" hidden="false" customHeight="true" outlineLevel="0" collapsed="false">
      <c r="A459" s="13" t="s">
        <v>13</v>
      </c>
      <c r="B459" s="25"/>
      <c r="C459" s="25"/>
      <c r="D459" s="25"/>
      <c r="E459" s="25"/>
      <c r="F459" s="24" t="s">
        <v>11</v>
      </c>
    </row>
    <row r="460" customFormat="false" ht="12.75" hidden="false" customHeight="false" outlineLevel="0" collapsed="false">
      <c r="A460" s="13" t="s">
        <v>14</v>
      </c>
      <c r="B460" s="26" t="n">
        <v>170.88</v>
      </c>
      <c r="C460" s="26" t="n">
        <v>172.3</v>
      </c>
      <c r="D460" s="26" t="n">
        <v>170.9</v>
      </c>
      <c r="E460" s="27" t="n">
        <f aca="false">(B460+C460+D460)/3</f>
        <v>171.36</v>
      </c>
      <c r="F460" s="27" t="n">
        <v>171.36</v>
      </c>
    </row>
    <row r="461" customFormat="false" ht="12.75" hidden="false" customHeight="false" outlineLevel="0" collapsed="false">
      <c r="A461" s="19" t="s">
        <v>15</v>
      </c>
      <c r="B461" s="21" t="n">
        <f aca="false">B460*$B458</f>
        <v>341.76</v>
      </c>
      <c r="C461" s="21" t="n">
        <f aca="false">C460*$B458</f>
        <v>344.6</v>
      </c>
      <c r="D461" s="21" t="n">
        <f aca="false">D460*$B458</f>
        <v>341.8</v>
      </c>
      <c r="E461" s="21" t="n">
        <f aca="false">E460*$B458</f>
        <v>342.72</v>
      </c>
      <c r="F461" s="21" t="n">
        <f aca="false">F460*$B458</f>
        <v>342.72</v>
      </c>
    </row>
    <row r="462" customFormat="false" ht="25.5" hidden="false" customHeight="true" outlineLevel="0" collapsed="false">
      <c r="A462" s="28" t="s">
        <v>9</v>
      </c>
      <c r="B462" s="32" t="s">
        <v>281</v>
      </c>
      <c r="C462" s="32"/>
      <c r="D462" s="32"/>
      <c r="E462" s="32"/>
      <c r="F462" s="30" t="s">
        <v>11</v>
      </c>
    </row>
    <row r="463" customFormat="false" ht="12.75" hidden="false" customHeight="false" outlineLevel="0" collapsed="false">
      <c r="A463" s="13" t="s">
        <v>12</v>
      </c>
      <c r="B463" s="31" t="n">
        <v>2</v>
      </c>
      <c r="C463" s="31"/>
      <c r="D463" s="31"/>
      <c r="E463" s="31"/>
      <c r="F463" s="24" t="s">
        <v>11</v>
      </c>
    </row>
    <row r="464" customFormat="false" ht="12.75" hidden="false" customHeight="true" outlineLevel="0" collapsed="false">
      <c r="A464" s="13" t="s">
        <v>13</v>
      </c>
      <c r="B464" s="25"/>
      <c r="C464" s="25"/>
      <c r="D464" s="25"/>
      <c r="E464" s="25"/>
      <c r="F464" s="24" t="s">
        <v>11</v>
      </c>
    </row>
    <row r="465" customFormat="false" ht="12.75" hidden="false" customHeight="false" outlineLevel="0" collapsed="false">
      <c r="A465" s="13" t="s">
        <v>14</v>
      </c>
      <c r="B465" s="26" t="n">
        <v>639.92</v>
      </c>
      <c r="C465" s="26" t="n">
        <v>640</v>
      </c>
      <c r="D465" s="26" t="n">
        <v>648.1</v>
      </c>
      <c r="E465" s="27" t="n">
        <f aca="false">(B465+C465+D465)/3</f>
        <v>642.673333333333</v>
      </c>
      <c r="F465" s="27" t="n">
        <v>642.67</v>
      </c>
    </row>
    <row r="466" customFormat="false" ht="12.75" hidden="false" customHeight="false" outlineLevel="0" collapsed="false">
      <c r="A466" s="19" t="s">
        <v>15</v>
      </c>
      <c r="B466" s="21" t="n">
        <f aca="false">B465*$B463</f>
        <v>1279.84</v>
      </c>
      <c r="C466" s="21" t="n">
        <f aca="false">C465*$B463</f>
        <v>1280</v>
      </c>
      <c r="D466" s="21" t="n">
        <f aca="false">D465*$B463</f>
        <v>1296.2</v>
      </c>
      <c r="E466" s="21" t="n">
        <f aca="false">E465*$B463</f>
        <v>1285.34666666667</v>
      </c>
      <c r="F466" s="21" t="n">
        <f aca="false">F465*$B463</f>
        <v>1285.34</v>
      </c>
    </row>
    <row r="467" customFormat="false" ht="25.5" hidden="false" customHeight="true" outlineLevel="0" collapsed="false">
      <c r="A467" s="28" t="s">
        <v>9</v>
      </c>
      <c r="B467" s="29" t="s">
        <v>282</v>
      </c>
      <c r="C467" s="29"/>
      <c r="D467" s="29"/>
      <c r="E467" s="29"/>
      <c r="F467" s="30" t="s">
        <v>11</v>
      </c>
    </row>
    <row r="468" customFormat="false" ht="12.75" hidden="false" customHeight="false" outlineLevel="0" collapsed="false">
      <c r="A468" s="13" t="s">
        <v>12</v>
      </c>
      <c r="B468" s="31" t="n">
        <v>1</v>
      </c>
      <c r="C468" s="31"/>
      <c r="D468" s="31"/>
      <c r="E468" s="31"/>
      <c r="F468" s="24" t="s">
        <v>11</v>
      </c>
    </row>
    <row r="469" customFormat="false" ht="12.75" hidden="false" customHeight="true" outlineLevel="0" collapsed="false">
      <c r="A469" s="13" t="s">
        <v>13</v>
      </c>
      <c r="B469" s="25"/>
      <c r="C469" s="25"/>
      <c r="D469" s="25"/>
      <c r="E469" s="25"/>
      <c r="F469" s="24" t="s">
        <v>11</v>
      </c>
    </row>
    <row r="470" customFormat="false" ht="12.75" hidden="false" customHeight="false" outlineLevel="0" collapsed="false">
      <c r="A470" s="13" t="s">
        <v>14</v>
      </c>
      <c r="B470" s="26" t="n">
        <v>832.08</v>
      </c>
      <c r="C470" s="26" t="n">
        <v>835</v>
      </c>
      <c r="D470" s="26" t="n">
        <v>833.5</v>
      </c>
      <c r="E470" s="27" t="n">
        <f aca="false">(B470+C470+D470)/3</f>
        <v>833.526666666667</v>
      </c>
      <c r="F470" s="27" t="n">
        <v>833.53</v>
      </c>
    </row>
    <row r="471" customFormat="false" ht="12.75" hidden="false" customHeight="false" outlineLevel="0" collapsed="false">
      <c r="A471" s="19" t="s">
        <v>15</v>
      </c>
      <c r="B471" s="21" t="n">
        <f aca="false">B470*$B468</f>
        <v>832.08</v>
      </c>
      <c r="C471" s="21" t="n">
        <f aca="false">C470*$B468</f>
        <v>835</v>
      </c>
      <c r="D471" s="21" t="n">
        <f aca="false">D470*$B468</f>
        <v>833.5</v>
      </c>
      <c r="E471" s="21" t="n">
        <f aca="false">E470*$B468</f>
        <v>833.526666666667</v>
      </c>
      <c r="F471" s="21" t="n">
        <f aca="false">F470*$B468</f>
        <v>833.53</v>
      </c>
    </row>
    <row r="472" customFormat="false" ht="25.5" hidden="false" customHeight="true" outlineLevel="0" collapsed="false">
      <c r="A472" s="28" t="s">
        <v>9</v>
      </c>
      <c r="B472" s="32" t="s">
        <v>283</v>
      </c>
      <c r="C472" s="32"/>
      <c r="D472" s="32"/>
      <c r="E472" s="32"/>
      <c r="F472" s="30" t="s">
        <v>11</v>
      </c>
    </row>
    <row r="473" customFormat="false" ht="12.75" hidden="false" customHeight="false" outlineLevel="0" collapsed="false">
      <c r="A473" s="13" t="s">
        <v>12</v>
      </c>
      <c r="B473" s="31" t="n">
        <v>1</v>
      </c>
      <c r="C473" s="31"/>
      <c r="D473" s="31"/>
      <c r="E473" s="31"/>
      <c r="F473" s="24" t="s">
        <v>11</v>
      </c>
    </row>
    <row r="474" customFormat="false" ht="12.75" hidden="false" customHeight="true" outlineLevel="0" collapsed="false">
      <c r="A474" s="13" t="s">
        <v>13</v>
      </c>
      <c r="B474" s="25"/>
      <c r="C474" s="25"/>
      <c r="D474" s="25"/>
      <c r="E474" s="25"/>
      <c r="F474" s="24" t="s">
        <v>11</v>
      </c>
    </row>
    <row r="475" customFormat="false" ht="12.75" hidden="false" customHeight="false" outlineLevel="0" collapsed="false">
      <c r="A475" s="13" t="s">
        <v>14</v>
      </c>
      <c r="B475" s="26" t="n">
        <v>846.48</v>
      </c>
      <c r="C475" s="26" t="n">
        <v>850</v>
      </c>
      <c r="D475" s="26" t="n">
        <v>849.2</v>
      </c>
      <c r="E475" s="27" t="n">
        <f aca="false">(B475+C475+D475)/3</f>
        <v>848.56</v>
      </c>
      <c r="F475" s="27" t="n">
        <v>848.56</v>
      </c>
    </row>
    <row r="476" customFormat="false" ht="12.75" hidden="false" customHeight="false" outlineLevel="0" collapsed="false">
      <c r="A476" s="19" t="s">
        <v>15</v>
      </c>
      <c r="B476" s="21" t="n">
        <f aca="false">B475*$B473</f>
        <v>846.48</v>
      </c>
      <c r="C476" s="21" t="n">
        <f aca="false">C475*$B473</f>
        <v>850</v>
      </c>
      <c r="D476" s="21" t="n">
        <f aca="false">D475*$B473</f>
        <v>849.2</v>
      </c>
      <c r="E476" s="21" t="n">
        <f aca="false">E475*$B473</f>
        <v>848.56</v>
      </c>
      <c r="F476" s="21" t="n">
        <f aca="false">F475*$B473</f>
        <v>848.56</v>
      </c>
    </row>
    <row r="477" customFormat="false" ht="25.5" hidden="false" customHeight="true" outlineLevel="0" collapsed="false">
      <c r="A477" s="28" t="s">
        <v>9</v>
      </c>
      <c r="B477" s="29" t="s">
        <v>106</v>
      </c>
      <c r="C477" s="29"/>
      <c r="D477" s="29"/>
      <c r="E477" s="29"/>
      <c r="F477" s="30" t="s">
        <v>11</v>
      </c>
    </row>
    <row r="478" customFormat="false" ht="12.75" hidden="false" customHeight="false" outlineLevel="0" collapsed="false">
      <c r="A478" s="13" t="s">
        <v>12</v>
      </c>
      <c r="B478" s="31" t="n">
        <v>1</v>
      </c>
      <c r="C478" s="31"/>
      <c r="D478" s="31"/>
      <c r="E478" s="31"/>
      <c r="F478" s="24" t="s">
        <v>11</v>
      </c>
    </row>
    <row r="479" customFormat="false" ht="12.75" hidden="false" customHeight="true" outlineLevel="0" collapsed="false">
      <c r="A479" s="13" t="s">
        <v>13</v>
      </c>
      <c r="B479" s="25"/>
      <c r="C479" s="25"/>
      <c r="D479" s="25"/>
      <c r="E479" s="25"/>
      <c r="F479" s="24" t="s">
        <v>11</v>
      </c>
    </row>
    <row r="480" customFormat="false" ht="12.75" hidden="false" customHeight="false" outlineLevel="0" collapsed="false">
      <c r="A480" s="13" t="s">
        <v>14</v>
      </c>
      <c r="B480" s="26" t="n">
        <v>634.56</v>
      </c>
      <c r="C480" s="26" t="n">
        <v>636</v>
      </c>
      <c r="D480" s="26" t="n">
        <v>635</v>
      </c>
      <c r="E480" s="27" t="n">
        <f aca="false">(B480+C480+D480)/3</f>
        <v>635.186666666667</v>
      </c>
      <c r="F480" s="27" t="n">
        <v>635.19</v>
      </c>
    </row>
    <row r="481" customFormat="false" ht="12.75" hidden="false" customHeight="false" outlineLevel="0" collapsed="false">
      <c r="A481" s="19" t="s">
        <v>15</v>
      </c>
      <c r="B481" s="21" t="n">
        <f aca="false">B480*$B478</f>
        <v>634.56</v>
      </c>
      <c r="C481" s="21" t="n">
        <f aca="false">C480*$B478</f>
        <v>636</v>
      </c>
      <c r="D481" s="21" t="n">
        <f aca="false">D480*$B478</f>
        <v>635</v>
      </c>
      <c r="E481" s="21" t="n">
        <f aca="false">E480*$B478</f>
        <v>635.186666666667</v>
      </c>
      <c r="F481" s="21" t="n">
        <f aca="false">F480*$B478</f>
        <v>635.19</v>
      </c>
    </row>
    <row r="482" customFormat="false" ht="25.5" hidden="false" customHeight="true" outlineLevel="0" collapsed="false">
      <c r="A482" s="28" t="s">
        <v>9</v>
      </c>
      <c r="B482" s="32" t="s">
        <v>107</v>
      </c>
      <c r="C482" s="32"/>
      <c r="D482" s="32"/>
      <c r="E482" s="32"/>
      <c r="F482" s="30" t="s">
        <v>11</v>
      </c>
    </row>
    <row r="483" customFormat="false" ht="12.75" hidden="false" customHeight="false" outlineLevel="0" collapsed="false">
      <c r="A483" s="13" t="s">
        <v>12</v>
      </c>
      <c r="B483" s="31" t="n">
        <v>1</v>
      </c>
      <c r="C483" s="31"/>
      <c r="D483" s="31"/>
      <c r="E483" s="31"/>
      <c r="F483" s="24" t="s">
        <v>11</v>
      </c>
    </row>
    <row r="484" customFormat="false" ht="12.75" hidden="false" customHeight="true" outlineLevel="0" collapsed="false">
      <c r="A484" s="13" t="s">
        <v>13</v>
      </c>
      <c r="B484" s="25"/>
      <c r="C484" s="25"/>
      <c r="D484" s="25"/>
      <c r="E484" s="25"/>
      <c r="F484" s="24" t="s">
        <v>11</v>
      </c>
    </row>
    <row r="485" customFormat="false" ht="12.75" hidden="false" customHeight="false" outlineLevel="0" collapsed="false">
      <c r="A485" s="13" t="s">
        <v>14</v>
      </c>
      <c r="B485" s="26" t="n">
        <v>1377.78</v>
      </c>
      <c r="C485" s="26" t="n">
        <v>1379</v>
      </c>
      <c r="D485" s="26" t="n">
        <v>1376.1</v>
      </c>
      <c r="E485" s="27" t="n">
        <f aca="false">(B485+C485+D485)/3</f>
        <v>1377.62666666667</v>
      </c>
      <c r="F485" s="27" t="n">
        <v>1377.63</v>
      </c>
    </row>
    <row r="486" customFormat="false" ht="12.75" hidden="false" customHeight="false" outlineLevel="0" collapsed="false">
      <c r="A486" s="19" t="s">
        <v>15</v>
      </c>
      <c r="B486" s="21" t="n">
        <f aca="false">B485*$B483</f>
        <v>1377.78</v>
      </c>
      <c r="C486" s="21" t="n">
        <f aca="false">C485*$B483</f>
        <v>1379</v>
      </c>
      <c r="D486" s="21" t="n">
        <f aca="false">D485*$B483</f>
        <v>1376.1</v>
      </c>
      <c r="E486" s="21" t="n">
        <f aca="false">E485*$B483</f>
        <v>1377.62666666667</v>
      </c>
      <c r="F486" s="21" t="n">
        <f aca="false">F485*$B483</f>
        <v>1377.63</v>
      </c>
    </row>
    <row r="487" customFormat="false" ht="25.5" hidden="false" customHeight="true" outlineLevel="0" collapsed="false">
      <c r="A487" s="28" t="s">
        <v>9</v>
      </c>
      <c r="B487" s="29" t="s">
        <v>284</v>
      </c>
      <c r="C487" s="29"/>
      <c r="D487" s="29"/>
      <c r="E487" s="29"/>
      <c r="F487" s="30" t="s">
        <v>11</v>
      </c>
    </row>
    <row r="488" customFormat="false" ht="12.75" hidden="false" customHeight="false" outlineLevel="0" collapsed="false">
      <c r="A488" s="13" t="s">
        <v>12</v>
      </c>
      <c r="B488" s="31" t="n">
        <v>1</v>
      </c>
      <c r="C488" s="31"/>
      <c r="D488" s="31"/>
      <c r="E488" s="31"/>
      <c r="F488" s="24" t="s">
        <v>11</v>
      </c>
    </row>
    <row r="489" customFormat="false" ht="12.75" hidden="false" customHeight="true" outlineLevel="0" collapsed="false">
      <c r="A489" s="13" t="s">
        <v>13</v>
      </c>
      <c r="B489" s="25"/>
      <c r="C489" s="25"/>
      <c r="D489" s="25"/>
      <c r="E489" s="25"/>
      <c r="F489" s="24" t="s">
        <v>11</v>
      </c>
    </row>
    <row r="490" customFormat="false" ht="12.75" hidden="false" customHeight="false" outlineLevel="0" collapsed="false">
      <c r="A490" s="13" t="s">
        <v>14</v>
      </c>
      <c r="B490" s="26" t="n">
        <v>1152.66</v>
      </c>
      <c r="C490" s="26" t="n">
        <v>1153</v>
      </c>
      <c r="D490" s="26" t="n">
        <v>1154.1</v>
      </c>
      <c r="E490" s="27" t="n">
        <f aca="false">(B490+C490+D490)/3</f>
        <v>1153.25333333333</v>
      </c>
      <c r="F490" s="27" t="n">
        <v>1153.25</v>
      </c>
    </row>
    <row r="491" customFormat="false" ht="12.75" hidden="false" customHeight="false" outlineLevel="0" collapsed="false">
      <c r="A491" s="19" t="s">
        <v>15</v>
      </c>
      <c r="B491" s="21" t="n">
        <f aca="false">B490*$B488</f>
        <v>1152.66</v>
      </c>
      <c r="C491" s="21" t="n">
        <f aca="false">C490*$B488</f>
        <v>1153</v>
      </c>
      <c r="D491" s="21" t="n">
        <f aca="false">D490*$B488</f>
        <v>1154.1</v>
      </c>
      <c r="E491" s="21" t="n">
        <f aca="false">E490*$B488</f>
        <v>1153.25333333333</v>
      </c>
      <c r="F491" s="21" t="n">
        <f aca="false">F490*$B488</f>
        <v>1153.25</v>
      </c>
    </row>
    <row r="492" customFormat="false" ht="25.5" hidden="false" customHeight="true" outlineLevel="0" collapsed="false">
      <c r="A492" s="28" t="s">
        <v>9</v>
      </c>
      <c r="B492" s="32" t="s">
        <v>285</v>
      </c>
      <c r="C492" s="32"/>
      <c r="D492" s="32"/>
      <c r="E492" s="32"/>
      <c r="F492" s="30" t="s">
        <v>11</v>
      </c>
    </row>
    <row r="493" customFormat="false" ht="12.75" hidden="false" customHeight="false" outlineLevel="0" collapsed="false">
      <c r="A493" s="13" t="s">
        <v>12</v>
      </c>
      <c r="B493" s="31" t="n">
        <v>2</v>
      </c>
      <c r="C493" s="31"/>
      <c r="D493" s="31"/>
      <c r="E493" s="31"/>
      <c r="F493" s="24" t="s">
        <v>11</v>
      </c>
    </row>
    <row r="494" customFormat="false" ht="12.75" hidden="false" customHeight="true" outlineLevel="0" collapsed="false">
      <c r="A494" s="13" t="s">
        <v>13</v>
      </c>
      <c r="B494" s="25"/>
      <c r="C494" s="25"/>
      <c r="D494" s="25"/>
      <c r="E494" s="25"/>
      <c r="F494" s="24" t="s">
        <v>11</v>
      </c>
    </row>
    <row r="495" customFormat="false" ht="12.75" hidden="false" customHeight="false" outlineLevel="0" collapsed="false">
      <c r="A495" s="13" t="s">
        <v>14</v>
      </c>
      <c r="B495" s="26" t="n">
        <v>450</v>
      </c>
      <c r="C495" s="26" t="n">
        <v>452</v>
      </c>
      <c r="D495" s="26" t="n">
        <v>451</v>
      </c>
      <c r="E495" s="27" t="n">
        <f aca="false">(B495+C495+D495)/3</f>
        <v>451</v>
      </c>
      <c r="F495" s="27" t="n">
        <v>451</v>
      </c>
    </row>
    <row r="496" customFormat="false" ht="12.75" hidden="false" customHeight="false" outlineLevel="0" collapsed="false">
      <c r="A496" s="19" t="s">
        <v>15</v>
      </c>
      <c r="B496" s="21" t="n">
        <f aca="false">B495*$B493</f>
        <v>900</v>
      </c>
      <c r="C496" s="21" t="n">
        <f aca="false">C495*$B493</f>
        <v>904</v>
      </c>
      <c r="D496" s="21" t="n">
        <f aca="false">D495*$B493</f>
        <v>902</v>
      </c>
      <c r="E496" s="21" t="n">
        <f aca="false">E495*$B493</f>
        <v>902</v>
      </c>
      <c r="F496" s="21" t="n">
        <f aca="false">F495*$B493</f>
        <v>902</v>
      </c>
    </row>
    <row r="497" customFormat="false" ht="25.5" hidden="false" customHeight="true" outlineLevel="0" collapsed="false">
      <c r="A497" s="28" t="s">
        <v>9</v>
      </c>
      <c r="B497" s="29" t="s">
        <v>286</v>
      </c>
      <c r="C497" s="29"/>
      <c r="D497" s="29"/>
      <c r="E497" s="29"/>
      <c r="F497" s="30" t="s">
        <v>11</v>
      </c>
    </row>
    <row r="498" customFormat="false" ht="12.75" hidden="false" customHeight="false" outlineLevel="0" collapsed="false">
      <c r="A498" s="13" t="s">
        <v>12</v>
      </c>
      <c r="B498" s="31" t="n">
        <v>1</v>
      </c>
      <c r="C498" s="31"/>
      <c r="D498" s="31"/>
      <c r="E498" s="31"/>
      <c r="F498" s="24" t="s">
        <v>11</v>
      </c>
    </row>
    <row r="499" customFormat="false" ht="12.75" hidden="false" customHeight="true" outlineLevel="0" collapsed="false">
      <c r="A499" s="13" t="s">
        <v>13</v>
      </c>
      <c r="B499" s="25"/>
      <c r="C499" s="25"/>
      <c r="D499" s="25"/>
      <c r="E499" s="25"/>
      <c r="F499" s="24" t="s">
        <v>11</v>
      </c>
    </row>
    <row r="500" customFormat="false" ht="12.75" hidden="false" customHeight="false" outlineLevel="0" collapsed="false">
      <c r="A500" s="13" t="s">
        <v>14</v>
      </c>
      <c r="B500" s="26" t="n">
        <v>489.54</v>
      </c>
      <c r="C500" s="26" t="n">
        <v>495</v>
      </c>
      <c r="D500" s="26" t="n">
        <v>485.2</v>
      </c>
      <c r="E500" s="27" t="n">
        <f aca="false">(B500+C500+D500)/3</f>
        <v>489.913333333333</v>
      </c>
      <c r="F500" s="27" t="n">
        <v>489.91</v>
      </c>
    </row>
    <row r="501" customFormat="false" ht="12.75" hidden="false" customHeight="false" outlineLevel="0" collapsed="false">
      <c r="A501" s="19" t="s">
        <v>15</v>
      </c>
      <c r="B501" s="21" t="n">
        <f aca="false">B500*$B498</f>
        <v>489.54</v>
      </c>
      <c r="C501" s="21" t="n">
        <f aca="false">C500*$B498</f>
        <v>495</v>
      </c>
      <c r="D501" s="21" t="n">
        <f aca="false">D500*$B498</f>
        <v>485.2</v>
      </c>
      <c r="E501" s="21" t="n">
        <f aca="false">E500*$B498</f>
        <v>489.913333333333</v>
      </c>
      <c r="F501" s="21" t="n">
        <f aca="false">F500*$B498</f>
        <v>489.91</v>
      </c>
    </row>
    <row r="502" customFormat="false" ht="25.5" hidden="false" customHeight="true" outlineLevel="0" collapsed="false">
      <c r="A502" s="28" t="s">
        <v>9</v>
      </c>
      <c r="B502" s="32" t="s">
        <v>287</v>
      </c>
      <c r="C502" s="32"/>
      <c r="D502" s="32"/>
      <c r="E502" s="32"/>
      <c r="F502" s="30" t="s">
        <v>11</v>
      </c>
    </row>
    <row r="503" customFormat="false" ht="12.75" hidden="false" customHeight="false" outlineLevel="0" collapsed="false">
      <c r="A503" s="13" t="s">
        <v>12</v>
      </c>
      <c r="B503" s="31" t="n">
        <v>1</v>
      </c>
      <c r="C503" s="31"/>
      <c r="D503" s="31"/>
      <c r="E503" s="31"/>
      <c r="F503" s="24" t="s">
        <v>11</v>
      </c>
    </row>
    <row r="504" customFormat="false" ht="12.75" hidden="false" customHeight="true" outlineLevel="0" collapsed="false">
      <c r="A504" s="13" t="s">
        <v>13</v>
      </c>
      <c r="B504" s="25"/>
      <c r="C504" s="25"/>
      <c r="D504" s="25"/>
      <c r="E504" s="25"/>
      <c r="F504" s="24" t="s">
        <v>11</v>
      </c>
    </row>
    <row r="505" customFormat="false" ht="12.75" hidden="false" customHeight="false" outlineLevel="0" collapsed="false">
      <c r="A505" s="13" t="s">
        <v>14</v>
      </c>
      <c r="B505" s="26" t="n">
        <v>321.78</v>
      </c>
      <c r="C505" s="26" t="n">
        <v>322</v>
      </c>
      <c r="D505" s="26" t="n">
        <v>321.1</v>
      </c>
      <c r="E505" s="27" t="n">
        <f aca="false">(B505+C505+D505)/3</f>
        <v>321.626666666667</v>
      </c>
      <c r="F505" s="27" t="n">
        <v>321.63</v>
      </c>
    </row>
    <row r="506" customFormat="false" ht="12.75" hidden="false" customHeight="false" outlineLevel="0" collapsed="false">
      <c r="A506" s="19" t="s">
        <v>15</v>
      </c>
      <c r="B506" s="21" t="n">
        <f aca="false">B505*$B503</f>
        <v>321.78</v>
      </c>
      <c r="C506" s="21" t="n">
        <f aca="false">C505*$B503</f>
        <v>322</v>
      </c>
      <c r="D506" s="21" t="n">
        <f aca="false">D505*$B503</f>
        <v>321.1</v>
      </c>
      <c r="E506" s="21" t="n">
        <f aca="false">E505*$B503</f>
        <v>321.626666666667</v>
      </c>
      <c r="F506" s="21" t="n">
        <f aca="false">F505*$B503</f>
        <v>321.63</v>
      </c>
    </row>
    <row r="507" customFormat="false" ht="25.5" hidden="false" customHeight="true" outlineLevel="0" collapsed="false">
      <c r="A507" s="28" t="s">
        <v>9</v>
      </c>
      <c r="B507" s="32" t="s">
        <v>288</v>
      </c>
      <c r="C507" s="32"/>
      <c r="D507" s="32"/>
      <c r="E507" s="32"/>
      <c r="F507" s="30" t="s">
        <v>11</v>
      </c>
    </row>
    <row r="508" customFormat="false" ht="12.75" hidden="false" customHeight="false" outlineLevel="0" collapsed="false">
      <c r="A508" s="13" t="s">
        <v>12</v>
      </c>
      <c r="B508" s="31" t="n">
        <v>1</v>
      </c>
      <c r="C508" s="31"/>
      <c r="D508" s="31"/>
      <c r="E508" s="31"/>
      <c r="F508" s="24" t="s">
        <v>11</v>
      </c>
    </row>
    <row r="509" customFormat="false" ht="12.75" hidden="false" customHeight="true" outlineLevel="0" collapsed="false">
      <c r="A509" s="13" t="s">
        <v>13</v>
      </c>
      <c r="B509" s="25"/>
      <c r="C509" s="25"/>
      <c r="D509" s="25"/>
      <c r="E509" s="25"/>
      <c r="F509" s="24" t="s">
        <v>11</v>
      </c>
    </row>
    <row r="510" customFormat="false" ht="12.75" hidden="false" customHeight="false" outlineLevel="0" collapsed="false">
      <c r="A510" s="13" t="s">
        <v>14</v>
      </c>
      <c r="B510" s="26" t="n">
        <v>1146.06</v>
      </c>
      <c r="C510" s="26" t="n">
        <v>1145</v>
      </c>
      <c r="D510" s="26" t="n">
        <v>1144.94</v>
      </c>
      <c r="E510" s="27" t="n">
        <f aca="false">(B510+C510+D510)/3</f>
        <v>1145.33333333333</v>
      </c>
      <c r="F510" s="27" t="n">
        <v>1145.33</v>
      </c>
    </row>
    <row r="511" customFormat="false" ht="12.75" hidden="false" customHeight="false" outlineLevel="0" collapsed="false">
      <c r="A511" s="19" t="s">
        <v>15</v>
      </c>
      <c r="B511" s="21" t="n">
        <f aca="false">B510*$B508</f>
        <v>1146.06</v>
      </c>
      <c r="C511" s="21" t="n">
        <f aca="false">C510*$B508</f>
        <v>1145</v>
      </c>
      <c r="D511" s="21" t="n">
        <f aca="false">D510*$B508</f>
        <v>1144.94</v>
      </c>
      <c r="E511" s="21" t="n">
        <f aca="false">E510*$B508</f>
        <v>1145.33333333333</v>
      </c>
      <c r="F511" s="21" t="n">
        <f aca="false">F510*$B508</f>
        <v>1145.33</v>
      </c>
    </row>
    <row r="512" customFormat="false" ht="25.5" hidden="false" customHeight="true" outlineLevel="0" collapsed="false">
      <c r="A512" s="28" t="s">
        <v>9</v>
      </c>
      <c r="B512" s="29" t="s">
        <v>289</v>
      </c>
      <c r="C512" s="29"/>
      <c r="D512" s="29"/>
      <c r="E512" s="29"/>
      <c r="F512" s="30" t="s">
        <v>11</v>
      </c>
    </row>
    <row r="513" customFormat="false" ht="12.75" hidden="false" customHeight="false" outlineLevel="0" collapsed="false">
      <c r="A513" s="13" t="s">
        <v>12</v>
      </c>
      <c r="B513" s="31" t="n">
        <v>1</v>
      </c>
      <c r="C513" s="31"/>
      <c r="D513" s="31"/>
      <c r="E513" s="31"/>
      <c r="F513" s="24" t="s">
        <v>11</v>
      </c>
    </row>
    <row r="514" customFormat="false" ht="12.75" hidden="false" customHeight="true" outlineLevel="0" collapsed="false">
      <c r="A514" s="13" t="s">
        <v>13</v>
      </c>
      <c r="B514" s="25"/>
      <c r="C514" s="25"/>
      <c r="D514" s="25"/>
      <c r="E514" s="25"/>
      <c r="F514" s="24" t="s">
        <v>11</v>
      </c>
    </row>
    <row r="515" customFormat="false" ht="12.75" hidden="false" customHeight="false" outlineLevel="0" collapsed="false">
      <c r="A515" s="13" t="s">
        <v>14</v>
      </c>
      <c r="B515" s="26" t="n">
        <v>174.9</v>
      </c>
      <c r="C515" s="26" t="n">
        <v>175</v>
      </c>
      <c r="D515" s="26" t="n">
        <v>173.1</v>
      </c>
      <c r="E515" s="27" t="n">
        <f aca="false">(B515+C515+D515)/3</f>
        <v>174.333333333333</v>
      </c>
      <c r="F515" s="27" t="n">
        <v>174.33</v>
      </c>
    </row>
    <row r="516" customFormat="false" ht="12.75" hidden="false" customHeight="false" outlineLevel="0" collapsed="false">
      <c r="A516" s="19" t="s">
        <v>15</v>
      </c>
      <c r="B516" s="21" t="n">
        <f aca="false">B515*$B513</f>
        <v>174.9</v>
      </c>
      <c r="C516" s="21" t="n">
        <f aca="false">C515*$B513</f>
        <v>175</v>
      </c>
      <c r="D516" s="21" t="n">
        <f aca="false">D515*$B513</f>
        <v>173.1</v>
      </c>
      <c r="E516" s="21" t="n">
        <f aca="false">E515*$B513</f>
        <v>174.333333333333</v>
      </c>
      <c r="F516" s="21" t="n">
        <f aca="false">F515*$B513</f>
        <v>174.33</v>
      </c>
    </row>
    <row r="517" customFormat="false" ht="25.5" hidden="false" customHeight="true" outlineLevel="0" collapsed="false">
      <c r="A517" s="28" t="s">
        <v>9</v>
      </c>
      <c r="B517" s="32" t="s">
        <v>290</v>
      </c>
      <c r="C517" s="32"/>
      <c r="D517" s="32"/>
      <c r="E517" s="32"/>
      <c r="F517" s="30" t="s">
        <v>11</v>
      </c>
    </row>
    <row r="518" customFormat="false" ht="12.75" hidden="false" customHeight="false" outlineLevel="0" collapsed="false">
      <c r="A518" s="13" t="s">
        <v>12</v>
      </c>
      <c r="B518" s="31" t="n">
        <v>1</v>
      </c>
      <c r="C518" s="31"/>
      <c r="D518" s="31"/>
      <c r="E518" s="31"/>
      <c r="F518" s="24" t="s">
        <v>11</v>
      </c>
    </row>
    <row r="519" customFormat="false" ht="12.75" hidden="false" customHeight="true" outlineLevel="0" collapsed="false">
      <c r="A519" s="13" t="s">
        <v>13</v>
      </c>
      <c r="B519" s="25"/>
      <c r="C519" s="25"/>
      <c r="D519" s="25"/>
      <c r="E519" s="25"/>
      <c r="F519" s="24" t="s">
        <v>11</v>
      </c>
    </row>
    <row r="520" customFormat="false" ht="12.75" hidden="false" customHeight="false" outlineLevel="0" collapsed="false">
      <c r="A520" s="13" t="s">
        <v>14</v>
      </c>
      <c r="B520" s="26" t="n">
        <v>174.9</v>
      </c>
      <c r="C520" s="26" t="n">
        <v>175</v>
      </c>
      <c r="D520" s="26" t="n">
        <v>173.1</v>
      </c>
      <c r="E520" s="27" t="n">
        <f aca="false">(B520+C520+D520)/3</f>
        <v>174.333333333333</v>
      </c>
      <c r="F520" s="27" t="n">
        <v>174.33</v>
      </c>
    </row>
    <row r="521" customFormat="false" ht="12.75" hidden="false" customHeight="false" outlineLevel="0" collapsed="false">
      <c r="A521" s="19" t="s">
        <v>15</v>
      </c>
      <c r="B521" s="21" t="n">
        <f aca="false">B520*$B518</f>
        <v>174.9</v>
      </c>
      <c r="C521" s="21" t="n">
        <f aca="false">C520*$B518</f>
        <v>175</v>
      </c>
      <c r="D521" s="21" t="n">
        <f aca="false">D520*$B518</f>
        <v>173.1</v>
      </c>
      <c r="E521" s="21" t="n">
        <f aca="false">E520*$B518</f>
        <v>174.333333333333</v>
      </c>
      <c r="F521" s="21" t="n">
        <f aca="false">F520*$B518</f>
        <v>174.33</v>
      </c>
    </row>
    <row r="522" customFormat="false" ht="25.5" hidden="false" customHeight="true" outlineLevel="0" collapsed="false">
      <c r="A522" s="28" t="s">
        <v>9</v>
      </c>
      <c r="B522" s="29" t="s">
        <v>291</v>
      </c>
      <c r="C522" s="29"/>
      <c r="D522" s="29"/>
      <c r="E522" s="29"/>
      <c r="F522" s="30" t="s">
        <v>11</v>
      </c>
    </row>
    <row r="523" customFormat="false" ht="12.75" hidden="false" customHeight="false" outlineLevel="0" collapsed="false">
      <c r="A523" s="13" t="s">
        <v>12</v>
      </c>
      <c r="B523" s="31" t="n">
        <v>1</v>
      </c>
      <c r="C523" s="31"/>
      <c r="D523" s="31"/>
      <c r="E523" s="31"/>
      <c r="F523" s="24" t="s">
        <v>11</v>
      </c>
    </row>
    <row r="524" customFormat="false" ht="12.75" hidden="false" customHeight="true" outlineLevel="0" collapsed="false">
      <c r="A524" s="13" t="s">
        <v>13</v>
      </c>
      <c r="B524" s="25"/>
      <c r="C524" s="25"/>
      <c r="D524" s="25"/>
      <c r="E524" s="25"/>
      <c r="F524" s="24" t="s">
        <v>11</v>
      </c>
    </row>
    <row r="525" customFormat="false" ht="12.75" hidden="false" customHeight="false" outlineLevel="0" collapsed="false">
      <c r="A525" s="13" t="s">
        <v>14</v>
      </c>
      <c r="B525" s="26" t="n">
        <v>87.48</v>
      </c>
      <c r="C525" s="26" t="n">
        <v>86</v>
      </c>
      <c r="D525" s="26" t="n">
        <v>87.1</v>
      </c>
      <c r="E525" s="27" t="n">
        <f aca="false">(B525+C525+D525)/3</f>
        <v>86.86</v>
      </c>
      <c r="F525" s="27" t="n">
        <v>86.86</v>
      </c>
    </row>
    <row r="526" customFormat="false" ht="12.75" hidden="false" customHeight="false" outlineLevel="0" collapsed="false">
      <c r="A526" s="19" t="s">
        <v>15</v>
      </c>
      <c r="B526" s="21" t="n">
        <f aca="false">B525*$B523</f>
        <v>87.48</v>
      </c>
      <c r="C526" s="21" t="n">
        <f aca="false">C525*$B523</f>
        <v>86</v>
      </c>
      <c r="D526" s="21" t="n">
        <f aca="false">D525*$B523</f>
        <v>87.1</v>
      </c>
      <c r="E526" s="21" t="n">
        <f aca="false">E525*$B523</f>
        <v>86.86</v>
      </c>
      <c r="F526" s="21" t="n">
        <f aca="false">F525*$B523</f>
        <v>86.86</v>
      </c>
    </row>
    <row r="527" customFormat="false" ht="25.5" hidden="false" customHeight="true" outlineLevel="0" collapsed="false">
      <c r="A527" s="28" t="s">
        <v>9</v>
      </c>
      <c r="B527" s="32" t="s">
        <v>292</v>
      </c>
      <c r="C527" s="32"/>
      <c r="D527" s="32"/>
      <c r="E527" s="32"/>
      <c r="F527" s="30" t="s">
        <v>11</v>
      </c>
    </row>
    <row r="528" customFormat="false" ht="12.75" hidden="false" customHeight="false" outlineLevel="0" collapsed="false">
      <c r="A528" s="13" t="s">
        <v>12</v>
      </c>
      <c r="B528" s="31" t="n">
        <v>1</v>
      </c>
      <c r="C528" s="31"/>
      <c r="D528" s="31"/>
      <c r="E528" s="31"/>
      <c r="F528" s="24" t="s">
        <v>11</v>
      </c>
    </row>
    <row r="529" customFormat="false" ht="12.75" hidden="false" customHeight="true" outlineLevel="0" collapsed="false">
      <c r="A529" s="13" t="s">
        <v>13</v>
      </c>
      <c r="B529" s="25"/>
      <c r="C529" s="25"/>
      <c r="D529" s="25"/>
      <c r="E529" s="25"/>
      <c r="F529" s="24" t="s">
        <v>11</v>
      </c>
    </row>
    <row r="530" customFormat="false" ht="12.75" hidden="false" customHeight="false" outlineLevel="0" collapsed="false">
      <c r="A530" s="13" t="s">
        <v>14</v>
      </c>
      <c r="B530" s="26" t="n">
        <v>520</v>
      </c>
      <c r="C530" s="26" t="n">
        <v>530</v>
      </c>
      <c r="D530" s="26" t="n">
        <v>528</v>
      </c>
      <c r="E530" s="27" t="n">
        <f aca="false">(B530+C530+D530)/3</f>
        <v>526</v>
      </c>
      <c r="F530" s="27" t="n">
        <v>526</v>
      </c>
    </row>
    <row r="531" customFormat="false" ht="12.75" hidden="false" customHeight="false" outlineLevel="0" collapsed="false">
      <c r="A531" s="19" t="s">
        <v>15</v>
      </c>
      <c r="B531" s="21" t="n">
        <f aca="false">B530*$B528</f>
        <v>520</v>
      </c>
      <c r="C531" s="21" t="n">
        <f aca="false">C530*$B528</f>
        <v>530</v>
      </c>
      <c r="D531" s="21" t="n">
        <f aca="false">D530*$B528</f>
        <v>528</v>
      </c>
      <c r="E531" s="21" t="n">
        <f aca="false">E530*$B528</f>
        <v>526</v>
      </c>
      <c r="F531" s="21" t="n">
        <f aca="false">F530*$B528</f>
        <v>526</v>
      </c>
    </row>
    <row r="532" customFormat="false" ht="25.5" hidden="false" customHeight="true" outlineLevel="0" collapsed="false">
      <c r="A532" s="28" t="s">
        <v>9</v>
      </c>
      <c r="B532" s="29" t="s">
        <v>293</v>
      </c>
      <c r="C532" s="29"/>
      <c r="D532" s="29"/>
      <c r="E532" s="29"/>
      <c r="F532" s="30" t="s">
        <v>11</v>
      </c>
    </row>
    <row r="533" customFormat="false" ht="12.75" hidden="false" customHeight="false" outlineLevel="0" collapsed="false">
      <c r="A533" s="13" t="s">
        <v>12</v>
      </c>
      <c r="B533" s="31" t="n">
        <v>2</v>
      </c>
      <c r="C533" s="31"/>
      <c r="D533" s="31"/>
      <c r="E533" s="31"/>
      <c r="F533" s="24" t="s">
        <v>11</v>
      </c>
    </row>
    <row r="534" customFormat="false" ht="12.75" hidden="false" customHeight="true" outlineLevel="0" collapsed="false">
      <c r="A534" s="13" t="s">
        <v>13</v>
      </c>
      <c r="B534" s="25"/>
      <c r="C534" s="25"/>
      <c r="D534" s="25"/>
      <c r="E534" s="25"/>
      <c r="F534" s="24" t="s">
        <v>11</v>
      </c>
    </row>
    <row r="535" customFormat="false" ht="12.75" hidden="false" customHeight="false" outlineLevel="0" collapsed="false">
      <c r="A535" s="13" t="s">
        <v>14</v>
      </c>
      <c r="B535" s="26" t="n">
        <v>124.34</v>
      </c>
      <c r="C535" s="26" t="n">
        <v>125</v>
      </c>
      <c r="D535" s="26" t="n">
        <v>124.9</v>
      </c>
      <c r="E535" s="27" t="n">
        <f aca="false">(B535+C535+D535)/3</f>
        <v>124.746666666667</v>
      </c>
      <c r="F535" s="27" t="n">
        <v>124.74</v>
      </c>
    </row>
    <row r="536" customFormat="false" ht="12.75" hidden="false" customHeight="false" outlineLevel="0" collapsed="false">
      <c r="A536" s="19" t="s">
        <v>15</v>
      </c>
      <c r="B536" s="21" t="n">
        <f aca="false">B535*$B533</f>
        <v>248.68</v>
      </c>
      <c r="C536" s="21" t="n">
        <f aca="false">C535*$B533</f>
        <v>250</v>
      </c>
      <c r="D536" s="21" t="n">
        <f aca="false">D535*$B533</f>
        <v>249.8</v>
      </c>
      <c r="E536" s="21" t="n">
        <f aca="false">E535*$B533</f>
        <v>249.493333333333</v>
      </c>
      <c r="F536" s="21" t="n">
        <f aca="false">F535*$B533</f>
        <v>249.48</v>
      </c>
    </row>
    <row r="537" customFormat="false" ht="25.5" hidden="false" customHeight="true" outlineLevel="0" collapsed="false">
      <c r="A537" s="28" t="s">
        <v>9</v>
      </c>
      <c r="B537" s="32" t="s">
        <v>294</v>
      </c>
      <c r="C537" s="32"/>
      <c r="D537" s="32"/>
      <c r="E537" s="32"/>
      <c r="F537" s="30" t="s">
        <v>11</v>
      </c>
    </row>
    <row r="538" customFormat="false" ht="12.75" hidden="false" customHeight="false" outlineLevel="0" collapsed="false">
      <c r="A538" s="13" t="s">
        <v>12</v>
      </c>
      <c r="B538" s="31" t="n">
        <v>1</v>
      </c>
      <c r="C538" s="31"/>
      <c r="D538" s="31"/>
      <c r="E538" s="31"/>
      <c r="F538" s="24" t="s">
        <v>11</v>
      </c>
    </row>
    <row r="539" customFormat="false" ht="12.75" hidden="false" customHeight="true" outlineLevel="0" collapsed="false">
      <c r="A539" s="13" t="s">
        <v>13</v>
      </c>
      <c r="B539" s="25"/>
      <c r="C539" s="25"/>
      <c r="D539" s="25"/>
      <c r="E539" s="25"/>
      <c r="F539" s="24" t="s">
        <v>11</v>
      </c>
    </row>
    <row r="540" customFormat="false" ht="12.75" hidden="false" customHeight="false" outlineLevel="0" collapsed="false">
      <c r="A540" s="13" t="s">
        <v>14</v>
      </c>
      <c r="B540" s="26" t="n">
        <v>195.24</v>
      </c>
      <c r="C540" s="26" t="n">
        <v>196</v>
      </c>
      <c r="D540" s="26" t="n">
        <v>194.9</v>
      </c>
      <c r="E540" s="27" t="n">
        <f aca="false">(B540+C540+D540)/3</f>
        <v>195.38</v>
      </c>
      <c r="F540" s="27" t="n">
        <v>195.38</v>
      </c>
    </row>
    <row r="541" customFormat="false" ht="12.75" hidden="false" customHeight="false" outlineLevel="0" collapsed="false">
      <c r="A541" s="19" t="s">
        <v>15</v>
      </c>
      <c r="B541" s="21" t="n">
        <f aca="false">B540*$B538</f>
        <v>195.24</v>
      </c>
      <c r="C541" s="21" t="n">
        <f aca="false">C540*$B538</f>
        <v>196</v>
      </c>
      <c r="D541" s="21" t="n">
        <f aca="false">D540*$B538</f>
        <v>194.9</v>
      </c>
      <c r="E541" s="21" t="n">
        <f aca="false">E540*$B538</f>
        <v>195.38</v>
      </c>
      <c r="F541" s="21" t="n">
        <f aca="false">F540*$B538</f>
        <v>195.38</v>
      </c>
    </row>
    <row r="542" customFormat="false" ht="25.5" hidden="false" customHeight="true" outlineLevel="0" collapsed="false">
      <c r="A542" s="28" t="s">
        <v>9</v>
      </c>
      <c r="B542" s="29" t="s">
        <v>295</v>
      </c>
      <c r="C542" s="29"/>
      <c r="D542" s="29"/>
      <c r="E542" s="29"/>
      <c r="F542" s="30" t="s">
        <v>11</v>
      </c>
    </row>
    <row r="543" customFormat="false" ht="12.75" hidden="false" customHeight="false" outlineLevel="0" collapsed="false">
      <c r="A543" s="13" t="s">
        <v>12</v>
      </c>
      <c r="B543" s="31" t="n">
        <v>1</v>
      </c>
      <c r="C543" s="31"/>
      <c r="D543" s="31"/>
      <c r="E543" s="31"/>
      <c r="F543" s="24" t="s">
        <v>11</v>
      </c>
    </row>
    <row r="544" customFormat="false" ht="12.75" hidden="false" customHeight="true" outlineLevel="0" collapsed="false">
      <c r="A544" s="13" t="s">
        <v>13</v>
      </c>
      <c r="B544" s="25"/>
      <c r="C544" s="25"/>
      <c r="D544" s="25"/>
      <c r="E544" s="25"/>
      <c r="F544" s="24" t="s">
        <v>11</v>
      </c>
    </row>
    <row r="545" customFormat="false" ht="12.75" hidden="false" customHeight="false" outlineLevel="0" collapsed="false">
      <c r="A545" s="13" t="s">
        <v>14</v>
      </c>
      <c r="B545" s="26" t="n">
        <v>154.86</v>
      </c>
      <c r="C545" s="26" t="n">
        <v>155</v>
      </c>
      <c r="D545" s="26" t="n">
        <v>154.85</v>
      </c>
      <c r="E545" s="27" t="n">
        <f aca="false">(B545+C545+D545)/3</f>
        <v>154.903333333333</v>
      </c>
      <c r="F545" s="27" t="n">
        <v>154.9</v>
      </c>
    </row>
    <row r="546" customFormat="false" ht="12.75" hidden="false" customHeight="false" outlineLevel="0" collapsed="false">
      <c r="A546" s="19" t="s">
        <v>15</v>
      </c>
      <c r="B546" s="21" t="n">
        <f aca="false">B545*$B543</f>
        <v>154.86</v>
      </c>
      <c r="C546" s="21" t="n">
        <f aca="false">C545*$B543</f>
        <v>155</v>
      </c>
      <c r="D546" s="21" t="n">
        <f aca="false">D545*$B543</f>
        <v>154.85</v>
      </c>
      <c r="E546" s="21" t="n">
        <f aca="false">E545*$B543</f>
        <v>154.903333333333</v>
      </c>
      <c r="F546" s="21" t="n">
        <f aca="false">F545*$B543</f>
        <v>154.9</v>
      </c>
    </row>
    <row r="547" customFormat="false" ht="25.5" hidden="false" customHeight="true" outlineLevel="0" collapsed="false">
      <c r="A547" s="28" t="s">
        <v>9</v>
      </c>
      <c r="B547" s="32" t="s">
        <v>296</v>
      </c>
      <c r="C547" s="32"/>
      <c r="D547" s="32"/>
      <c r="E547" s="32"/>
      <c r="F547" s="30" t="s">
        <v>11</v>
      </c>
    </row>
    <row r="548" customFormat="false" ht="12.75" hidden="false" customHeight="false" outlineLevel="0" collapsed="false">
      <c r="A548" s="13" t="s">
        <v>12</v>
      </c>
      <c r="B548" s="31" t="n">
        <v>1</v>
      </c>
      <c r="C548" s="31"/>
      <c r="D548" s="31"/>
      <c r="E548" s="31"/>
      <c r="F548" s="24" t="s">
        <v>11</v>
      </c>
    </row>
    <row r="549" customFormat="false" ht="12.75" hidden="false" customHeight="true" outlineLevel="0" collapsed="false">
      <c r="A549" s="13" t="s">
        <v>13</v>
      </c>
      <c r="B549" s="25"/>
      <c r="C549" s="25"/>
      <c r="D549" s="25"/>
      <c r="E549" s="25"/>
      <c r="F549" s="24" t="s">
        <v>11</v>
      </c>
    </row>
    <row r="550" customFormat="false" ht="12.75" hidden="false" customHeight="false" outlineLevel="0" collapsed="false">
      <c r="A550" s="13" t="s">
        <v>14</v>
      </c>
      <c r="B550" s="26" t="n">
        <v>174.6</v>
      </c>
      <c r="C550" s="26" t="n">
        <v>175</v>
      </c>
      <c r="D550" s="26" t="n">
        <v>174.9</v>
      </c>
      <c r="E550" s="27" t="n">
        <f aca="false">(B550+C550+D550)/3</f>
        <v>174.833333333333</v>
      </c>
      <c r="F550" s="27" t="n">
        <v>174.83</v>
      </c>
    </row>
    <row r="551" customFormat="false" ht="12.75" hidden="false" customHeight="false" outlineLevel="0" collapsed="false">
      <c r="A551" s="19" t="s">
        <v>15</v>
      </c>
      <c r="B551" s="21" t="n">
        <f aca="false">B550*$B548</f>
        <v>174.6</v>
      </c>
      <c r="C551" s="21" t="n">
        <f aca="false">C550*$B548</f>
        <v>175</v>
      </c>
      <c r="D551" s="21" t="n">
        <f aca="false">D550*$B548</f>
        <v>174.9</v>
      </c>
      <c r="E551" s="21" t="n">
        <f aca="false">E550*$B548</f>
        <v>174.833333333333</v>
      </c>
      <c r="F551" s="21" t="n">
        <f aca="false">F550*$B548</f>
        <v>174.83</v>
      </c>
    </row>
    <row r="552" customFormat="false" ht="25.5" hidden="false" customHeight="true" outlineLevel="0" collapsed="false">
      <c r="A552" s="28" t="s">
        <v>9</v>
      </c>
      <c r="B552" s="29" t="s">
        <v>297</v>
      </c>
      <c r="C552" s="29"/>
      <c r="D552" s="29"/>
      <c r="E552" s="29"/>
      <c r="F552" s="30" t="s">
        <v>11</v>
      </c>
    </row>
    <row r="553" customFormat="false" ht="12.75" hidden="false" customHeight="false" outlineLevel="0" collapsed="false">
      <c r="A553" s="13" t="s">
        <v>12</v>
      </c>
      <c r="B553" s="31" t="n">
        <v>1</v>
      </c>
      <c r="C553" s="31"/>
      <c r="D553" s="31"/>
      <c r="E553" s="31"/>
      <c r="F553" s="24" t="s">
        <v>11</v>
      </c>
    </row>
    <row r="554" customFormat="false" ht="12.75" hidden="false" customHeight="true" outlineLevel="0" collapsed="false">
      <c r="A554" s="13" t="s">
        <v>13</v>
      </c>
      <c r="B554" s="25"/>
      <c r="C554" s="25"/>
      <c r="D554" s="25"/>
      <c r="E554" s="25"/>
      <c r="F554" s="24" t="s">
        <v>11</v>
      </c>
    </row>
    <row r="555" customFormat="false" ht="12.75" hidden="false" customHeight="false" outlineLevel="0" collapsed="false">
      <c r="A555" s="13" t="s">
        <v>14</v>
      </c>
      <c r="B555" s="26" t="n">
        <v>570.36</v>
      </c>
      <c r="C555" s="26" t="n">
        <v>571</v>
      </c>
      <c r="D555" s="26" t="n">
        <v>571.8</v>
      </c>
      <c r="E555" s="27" t="n">
        <f aca="false">(B555+C555+D555)/3</f>
        <v>571.053333333333</v>
      </c>
      <c r="F555" s="27" t="n">
        <v>571.05</v>
      </c>
    </row>
    <row r="556" customFormat="false" ht="12.75" hidden="false" customHeight="false" outlineLevel="0" collapsed="false">
      <c r="A556" s="19" t="s">
        <v>15</v>
      </c>
      <c r="B556" s="21" t="n">
        <f aca="false">B555*$B553</f>
        <v>570.36</v>
      </c>
      <c r="C556" s="21" t="n">
        <f aca="false">C555*$B553</f>
        <v>571</v>
      </c>
      <c r="D556" s="21" t="n">
        <f aca="false">D555*$B553</f>
        <v>571.8</v>
      </c>
      <c r="E556" s="21" t="n">
        <f aca="false">E555*$B553</f>
        <v>571.053333333333</v>
      </c>
      <c r="F556" s="21" t="n">
        <f aca="false">F555*$B553</f>
        <v>571.05</v>
      </c>
    </row>
    <row r="557" customFormat="false" ht="25.5" hidden="false" customHeight="true" outlineLevel="0" collapsed="false">
      <c r="A557" s="28" t="s">
        <v>9</v>
      </c>
      <c r="B557" s="32" t="s">
        <v>298</v>
      </c>
      <c r="C557" s="32"/>
      <c r="D557" s="32"/>
      <c r="E557" s="32"/>
      <c r="F557" s="30" t="s">
        <v>11</v>
      </c>
    </row>
    <row r="558" customFormat="false" ht="12.75" hidden="false" customHeight="false" outlineLevel="0" collapsed="false">
      <c r="A558" s="13" t="s">
        <v>12</v>
      </c>
      <c r="B558" s="31" t="n">
        <v>1</v>
      </c>
      <c r="C558" s="31"/>
      <c r="D558" s="31"/>
      <c r="E558" s="31"/>
      <c r="F558" s="24" t="s">
        <v>11</v>
      </c>
    </row>
    <row r="559" customFormat="false" ht="12.75" hidden="false" customHeight="true" outlineLevel="0" collapsed="false">
      <c r="A559" s="13" t="s">
        <v>13</v>
      </c>
      <c r="B559" s="25"/>
      <c r="C559" s="25"/>
      <c r="D559" s="25"/>
      <c r="E559" s="25"/>
      <c r="F559" s="24" t="s">
        <v>11</v>
      </c>
    </row>
    <row r="560" customFormat="false" ht="12.75" hidden="false" customHeight="false" outlineLevel="0" collapsed="false">
      <c r="A560" s="13" t="s">
        <v>14</v>
      </c>
      <c r="B560" s="26" t="n">
        <v>210.24</v>
      </c>
      <c r="C560" s="26" t="n">
        <v>210.5</v>
      </c>
      <c r="D560" s="26" t="n">
        <v>211.076</v>
      </c>
      <c r="E560" s="27" t="n">
        <f aca="false">(B560+C560+D560)/3</f>
        <v>210.605333333333</v>
      </c>
      <c r="F560" s="27" t="n">
        <v>210.61</v>
      </c>
    </row>
    <row r="561" customFormat="false" ht="12.75" hidden="false" customHeight="false" outlineLevel="0" collapsed="false">
      <c r="A561" s="19" t="s">
        <v>15</v>
      </c>
      <c r="B561" s="21" t="n">
        <f aca="false">B560*$B558</f>
        <v>210.24</v>
      </c>
      <c r="C561" s="21" t="n">
        <f aca="false">C560*$B558</f>
        <v>210.5</v>
      </c>
      <c r="D561" s="21" t="n">
        <f aca="false">D560*$B558</f>
        <v>211.076</v>
      </c>
      <c r="E561" s="21" t="n">
        <f aca="false">E560*$B558</f>
        <v>210.605333333333</v>
      </c>
      <c r="F561" s="21" t="n">
        <f aca="false">F560*$B558</f>
        <v>210.61</v>
      </c>
    </row>
    <row r="562" customFormat="false" ht="25.5" hidden="false" customHeight="true" outlineLevel="0" collapsed="false">
      <c r="A562" s="28" t="s">
        <v>9</v>
      </c>
      <c r="B562" s="29" t="s">
        <v>299</v>
      </c>
      <c r="C562" s="29"/>
      <c r="D562" s="29"/>
      <c r="E562" s="29"/>
      <c r="F562" s="30" t="s">
        <v>11</v>
      </c>
    </row>
    <row r="563" customFormat="false" ht="12.75" hidden="false" customHeight="false" outlineLevel="0" collapsed="false">
      <c r="A563" s="13" t="s">
        <v>12</v>
      </c>
      <c r="B563" s="31" t="n">
        <v>1</v>
      </c>
      <c r="C563" s="31"/>
      <c r="D563" s="31"/>
      <c r="E563" s="31"/>
      <c r="F563" s="24" t="s">
        <v>11</v>
      </c>
    </row>
    <row r="564" customFormat="false" ht="12.75" hidden="false" customHeight="true" outlineLevel="0" collapsed="false">
      <c r="A564" s="13" t="s">
        <v>13</v>
      </c>
      <c r="B564" s="25"/>
      <c r="C564" s="25"/>
      <c r="D564" s="25"/>
      <c r="E564" s="25"/>
      <c r="F564" s="24" t="s">
        <v>11</v>
      </c>
    </row>
    <row r="565" customFormat="false" ht="12.75" hidden="false" customHeight="false" outlineLevel="0" collapsed="false">
      <c r="A565" s="13" t="s">
        <v>14</v>
      </c>
      <c r="B565" s="26" t="n">
        <v>210.84</v>
      </c>
      <c r="C565" s="26" t="n">
        <v>211</v>
      </c>
      <c r="D565" s="26" t="n">
        <v>211.5</v>
      </c>
      <c r="E565" s="27" t="n">
        <f aca="false">(B565+C565+D565)/3</f>
        <v>211.113333333333</v>
      </c>
      <c r="F565" s="27" t="n">
        <v>211.11</v>
      </c>
    </row>
    <row r="566" customFormat="false" ht="12.75" hidden="false" customHeight="false" outlineLevel="0" collapsed="false">
      <c r="A566" s="19" t="s">
        <v>15</v>
      </c>
      <c r="B566" s="21" t="n">
        <f aca="false">B565*$B563</f>
        <v>210.84</v>
      </c>
      <c r="C566" s="21" t="n">
        <f aca="false">C565*$B563</f>
        <v>211</v>
      </c>
      <c r="D566" s="21" t="n">
        <f aca="false">D565*$B563</f>
        <v>211.5</v>
      </c>
      <c r="E566" s="21" t="n">
        <f aca="false">E565*$B563</f>
        <v>211.113333333333</v>
      </c>
      <c r="F566" s="21" t="n">
        <f aca="false">F565*$B563</f>
        <v>211.11</v>
      </c>
    </row>
    <row r="567" customFormat="false" ht="25.5" hidden="false" customHeight="true" outlineLevel="0" collapsed="false">
      <c r="A567" s="28" t="s">
        <v>9</v>
      </c>
      <c r="B567" s="32" t="s">
        <v>300</v>
      </c>
      <c r="C567" s="32"/>
      <c r="D567" s="32"/>
      <c r="E567" s="32"/>
      <c r="F567" s="30" t="s">
        <v>11</v>
      </c>
    </row>
    <row r="568" customFormat="false" ht="12.75" hidden="false" customHeight="false" outlineLevel="0" collapsed="false">
      <c r="A568" s="13" t="s">
        <v>12</v>
      </c>
      <c r="B568" s="31" t="n">
        <v>2</v>
      </c>
      <c r="C568" s="31"/>
      <c r="D568" s="31"/>
      <c r="E568" s="31"/>
      <c r="F568" s="24" t="s">
        <v>11</v>
      </c>
    </row>
    <row r="569" customFormat="false" ht="12.75" hidden="false" customHeight="true" outlineLevel="0" collapsed="false">
      <c r="A569" s="13" t="s">
        <v>13</v>
      </c>
      <c r="B569" s="25"/>
      <c r="C569" s="25"/>
      <c r="D569" s="25"/>
      <c r="E569" s="25"/>
      <c r="F569" s="24" t="s">
        <v>11</v>
      </c>
    </row>
    <row r="570" customFormat="false" ht="12.75" hidden="false" customHeight="false" outlineLevel="0" collapsed="false">
      <c r="A570" s="13" t="s">
        <v>14</v>
      </c>
      <c r="B570" s="26" t="n">
        <v>470.52</v>
      </c>
      <c r="C570" s="26" t="n">
        <v>472</v>
      </c>
      <c r="D570" s="26" t="n">
        <v>470.1</v>
      </c>
      <c r="E570" s="27" t="n">
        <f aca="false">(B570+C570+D570)/3</f>
        <v>470.873333333333</v>
      </c>
      <c r="F570" s="27" t="n">
        <v>470.87</v>
      </c>
    </row>
    <row r="571" customFormat="false" ht="12.75" hidden="false" customHeight="false" outlineLevel="0" collapsed="false">
      <c r="A571" s="19" t="s">
        <v>15</v>
      </c>
      <c r="B571" s="21" t="n">
        <f aca="false">B570*$B568</f>
        <v>941.04</v>
      </c>
      <c r="C571" s="21" t="n">
        <f aca="false">C570*$B568</f>
        <v>944</v>
      </c>
      <c r="D571" s="21" t="n">
        <f aca="false">D570*$B568</f>
        <v>940.2</v>
      </c>
      <c r="E571" s="21" t="n">
        <f aca="false">E570*$B568</f>
        <v>941.746666666667</v>
      </c>
      <c r="F571" s="21" t="n">
        <f aca="false">F570*$B568</f>
        <v>941.74</v>
      </c>
    </row>
    <row r="572" customFormat="false" ht="25.5" hidden="false" customHeight="true" outlineLevel="0" collapsed="false">
      <c r="A572" s="28" t="s">
        <v>9</v>
      </c>
      <c r="B572" s="32" t="s">
        <v>301</v>
      </c>
      <c r="C572" s="32"/>
      <c r="D572" s="32"/>
      <c r="E572" s="32"/>
      <c r="F572" s="30" t="s">
        <v>11</v>
      </c>
    </row>
    <row r="573" customFormat="false" ht="12.75" hidden="false" customHeight="false" outlineLevel="0" collapsed="false">
      <c r="A573" s="13" t="s">
        <v>12</v>
      </c>
      <c r="B573" s="31" t="n">
        <v>1</v>
      </c>
      <c r="C573" s="31"/>
      <c r="D573" s="31"/>
      <c r="E573" s="31"/>
      <c r="F573" s="24" t="s">
        <v>11</v>
      </c>
    </row>
    <row r="574" customFormat="false" ht="12.75" hidden="false" customHeight="true" outlineLevel="0" collapsed="false">
      <c r="A574" s="13" t="s">
        <v>13</v>
      </c>
      <c r="B574" s="25"/>
      <c r="C574" s="25"/>
      <c r="D574" s="25"/>
      <c r="E574" s="25"/>
      <c r="F574" s="24" t="s">
        <v>11</v>
      </c>
    </row>
    <row r="575" customFormat="false" ht="12.75" hidden="false" customHeight="false" outlineLevel="0" collapsed="false">
      <c r="A575" s="13" t="s">
        <v>14</v>
      </c>
      <c r="B575" s="26" t="n">
        <v>101.82</v>
      </c>
      <c r="C575" s="26" t="n">
        <v>100.5</v>
      </c>
      <c r="D575" s="26" t="n">
        <v>102.1</v>
      </c>
      <c r="E575" s="27" t="n">
        <f aca="false">(B575+C575+D575)/3</f>
        <v>101.473333333333</v>
      </c>
      <c r="F575" s="27" t="n">
        <v>101.47</v>
      </c>
    </row>
    <row r="576" customFormat="false" ht="12.75" hidden="false" customHeight="false" outlineLevel="0" collapsed="false">
      <c r="A576" s="19" t="s">
        <v>15</v>
      </c>
      <c r="B576" s="21" t="n">
        <f aca="false">B575*$B573</f>
        <v>101.82</v>
      </c>
      <c r="C576" s="21" t="n">
        <f aca="false">C575*$B573</f>
        <v>100.5</v>
      </c>
      <c r="D576" s="21" t="n">
        <f aca="false">D575*$B573</f>
        <v>102.1</v>
      </c>
      <c r="E576" s="21" t="n">
        <f aca="false">E575*$B573</f>
        <v>101.473333333333</v>
      </c>
      <c r="F576" s="21" t="n">
        <f aca="false">F575*$B573</f>
        <v>101.47</v>
      </c>
    </row>
    <row r="577" customFormat="false" ht="25.5" hidden="false" customHeight="true" outlineLevel="0" collapsed="false">
      <c r="A577" s="28" t="s">
        <v>9</v>
      </c>
      <c r="B577" s="29" t="s">
        <v>127</v>
      </c>
      <c r="C577" s="29"/>
      <c r="D577" s="29"/>
      <c r="E577" s="29"/>
      <c r="F577" s="30" t="s">
        <v>11</v>
      </c>
    </row>
    <row r="578" customFormat="false" ht="12.75" hidden="false" customHeight="false" outlineLevel="0" collapsed="false">
      <c r="A578" s="13" t="s">
        <v>12</v>
      </c>
      <c r="B578" s="31" t="n">
        <v>2</v>
      </c>
      <c r="C578" s="31"/>
      <c r="D578" s="31"/>
      <c r="E578" s="31"/>
      <c r="F578" s="24" t="s">
        <v>11</v>
      </c>
    </row>
    <row r="579" customFormat="false" ht="12.75" hidden="false" customHeight="true" outlineLevel="0" collapsed="false">
      <c r="A579" s="13" t="s">
        <v>13</v>
      </c>
      <c r="B579" s="25"/>
      <c r="C579" s="25"/>
      <c r="D579" s="25"/>
      <c r="E579" s="25"/>
      <c r="F579" s="24" t="s">
        <v>11</v>
      </c>
    </row>
    <row r="580" customFormat="false" ht="12.75" hidden="false" customHeight="false" outlineLevel="0" collapsed="false">
      <c r="A580" s="13" t="s">
        <v>14</v>
      </c>
      <c r="B580" s="26" t="n">
        <v>92.4</v>
      </c>
      <c r="C580" s="26" t="n">
        <v>92.5</v>
      </c>
      <c r="D580" s="26" t="n">
        <v>92.8</v>
      </c>
      <c r="E580" s="27" t="n">
        <f aca="false">(B580+C580+D580)/3</f>
        <v>92.5666666666667</v>
      </c>
      <c r="F580" s="27" t="n">
        <v>92.57</v>
      </c>
    </row>
    <row r="581" customFormat="false" ht="12.75" hidden="false" customHeight="false" outlineLevel="0" collapsed="false">
      <c r="A581" s="19" t="s">
        <v>15</v>
      </c>
      <c r="B581" s="21" t="n">
        <f aca="false">B580*$B578</f>
        <v>184.8</v>
      </c>
      <c r="C581" s="21" t="n">
        <f aca="false">C580*$B578</f>
        <v>185</v>
      </c>
      <c r="D581" s="21" t="n">
        <f aca="false">D580*$B578</f>
        <v>185.6</v>
      </c>
      <c r="E581" s="21" t="n">
        <f aca="false">E580*$B578</f>
        <v>185.133333333333</v>
      </c>
      <c r="F581" s="21" t="n">
        <f aca="false">F580*$B578</f>
        <v>185.14</v>
      </c>
    </row>
    <row r="582" customFormat="false" ht="25.5" hidden="false" customHeight="true" outlineLevel="0" collapsed="false">
      <c r="A582" s="28" t="s">
        <v>9</v>
      </c>
      <c r="B582" s="32" t="s">
        <v>128</v>
      </c>
      <c r="C582" s="32"/>
      <c r="D582" s="32"/>
      <c r="E582" s="32"/>
      <c r="F582" s="30" t="s">
        <v>11</v>
      </c>
    </row>
    <row r="583" customFormat="false" ht="12.75" hidden="false" customHeight="false" outlineLevel="0" collapsed="false">
      <c r="A583" s="13" t="s">
        <v>12</v>
      </c>
      <c r="B583" s="31" t="n">
        <v>1</v>
      </c>
      <c r="C583" s="31"/>
      <c r="D583" s="31"/>
      <c r="E583" s="31"/>
      <c r="F583" s="24" t="s">
        <v>11</v>
      </c>
    </row>
    <row r="584" customFormat="false" ht="12.75" hidden="false" customHeight="true" outlineLevel="0" collapsed="false">
      <c r="A584" s="13" t="s">
        <v>13</v>
      </c>
      <c r="B584" s="25"/>
      <c r="C584" s="25"/>
      <c r="D584" s="25"/>
      <c r="E584" s="25"/>
      <c r="F584" s="24" t="s">
        <v>11</v>
      </c>
    </row>
    <row r="585" customFormat="false" ht="12.75" hidden="false" customHeight="false" outlineLevel="0" collapsed="false">
      <c r="A585" s="13" t="s">
        <v>14</v>
      </c>
      <c r="B585" s="26" t="n">
        <v>108.42</v>
      </c>
      <c r="C585" s="26" t="n">
        <v>108.5</v>
      </c>
      <c r="D585" s="26" t="n">
        <v>108.8</v>
      </c>
      <c r="E585" s="27" t="n">
        <f aca="false">(B585+C585+D585)/3</f>
        <v>108.573333333333</v>
      </c>
      <c r="F585" s="27" t="n">
        <v>108.57</v>
      </c>
    </row>
    <row r="586" customFormat="false" ht="12.75" hidden="false" customHeight="false" outlineLevel="0" collapsed="false">
      <c r="A586" s="19" t="s">
        <v>15</v>
      </c>
      <c r="B586" s="21" t="n">
        <f aca="false">B585*$B583</f>
        <v>108.42</v>
      </c>
      <c r="C586" s="21" t="n">
        <f aca="false">C585*$B583</f>
        <v>108.5</v>
      </c>
      <c r="D586" s="21" t="n">
        <f aca="false">D585*$B583</f>
        <v>108.8</v>
      </c>
      <c r="E586" s="21" t="n">
        <f aca="false">E585*$B583</f>
        <v>108.573333333333</v>
      </c>
      <c r="F586" s="21" t="n">
        <f aca="false">F585*$B583</f>
        <v>108.57</v>
      </c>
    </row>
    <row r="587" customFormat="false" ht="25.5" hidden="false" customHeight="true" outlineLevel="0" collapsed="false">
      <c r="A587" s="28" t="s">
        <v>9</v>
      </c>
      <c r="B587" s="29" t="s">
        <v>302</v>
      </c>
      <c r="C587" s="29"/>
      <c r="D587" s="29"/>
      <c r="E587" s="29"/>
      <c r="F587" s="30" t="s">
        <v>11</v>
      </c>
    </row>
    <row r="588" customFormat="false" ht="12.75" hidden="false" customHeight="false" outlineLevel="0" collapsed="false">
      <c r="A588" s="13" t="s">
        <v>12</v>
      </c>
      <c r="B588" s="31" t="n">
        <v>2</v>
      </c>
      <c r="C588" s="31"/>
      <c r="D588" s="31"/>
      <c r="E588" s="31"/>
      <c r="F588" s="24" t="s">
        <v>11</v>
      </c>
    </row>
    <row r="589" customFormat="false" ht="12.75" hidden="false" customHeight="true" outlineLevel="0" collapsed="false">
      <c r="A589" s="13" t="s">
        <v>13</v>
      </c>
      <c r="B589" s="25"/>
      <c r="C589" s="25"/>
      <c r="D589" s="25"/>
      <c r="E589" s="25"/>
      <c r="F589" s="24" t="s">
        <v>11</v>
      </c>
    </row>
    <row r="590" customFormat="false" ht="12.75" hidden="false" customHeight="false" outlineLevel="0" collapsed="false">
      <c r="A590" s="13" t="s">
        <v>14</v>
      </c>
      <c r="B590" s="26" t="n">
        <v>320.38</v>
      </c>
      <c r="C590" s="26" t="n">
        <v>320.5</v>
      </c>
      <c r="D590" s="26" t="n">
        <v>320.1</v>
      </c>
      <c r="E590" s="27" t="n">
        <f aca="false">(B590+C590+D590)/3</f>
        <v>320.326666666667</v>
      </c>
      <c r="F590" s="27" t="n">
        <v>320.33</v>
      </c>
    </row>
    <row r="591" customFormat="false" ht="12.75" hidden="false" customHeight="false" outlineLevel="0" collapsed="false">
      <c r="A591" s="19" t="s">
        <v>15</v>
      </c>
      <c r="B591" s="21" t="n">
        <f aca="false">B590*$B588</f>
        <v>640.76</v>
      </c>
      <c r="C591" s="21" t="n">
        <f aca="false">C590*$B588</f>
        <v>641</v>
      </c>
      <c r="D591" s="21" t="n">
        <f aca="false">D590*$B588</f>
        <v>640.2</v>
      </c>
      <c r="E591" s="21" t="n">
        <f aca="false">E590*$B588</f>
        <v>640.653333333333</v>
      </c>
      <c r="F591" s="21" t="n">
        <f aca="false">F590*$B588</f>
        <v>640.66</v>
      </c>
    </row>
    <row r="592" customFormat="false" ht="25.5" hidden="false" customHeight="true" outlineLevel="0" collapsed="false">
      <c r="A592" s="28" t="s">
        <v>9</v>
      </c>
      <c r="B592" s="32" t="s">
        <v>303</v>
      </c>
      <c r="C592" s="32"/>
      <c r="D592" s="32"/>
      <c r="E592" s="32"/>
      <c r="F592" s="30" t="s">
        <v>11</v>
      </c>
    </row>
    <row r="593" customFormat="false" ht="12.75" hidden="false" customHeight="false" outlineLevel="0" collapsed="false">
      <c r="A593" s="13" t="s">
        <v>12</v>
      </c>
      <c r="B593" s="31" t="n">
        <v>1</v>
      </c>
      <c r="C593" s="31"/>
      <c r="D593" s="31"/>
      <c r="E593" s="31"/>
      <c r="F593" s="24" t="s">
        <v>11</v>
      </c>
    </row>
    <row r="594" customFormat="false" ht="12.75" hidden="false" customHeight="true" outlineLevel="0" collapsed="false">
      <c r="A594" s="13" t="s">
        <v>13</v>
      </c>
      <c r="B594" s="25"/>
      <c r="C594" s="25"/>
      <c r="D594" s="25"/>
      <c r="E594" s="25"/>
      <c r="F594" s="24" t="s">
        <v>11</v>
      </c>
    </row>
    <row r="595" customFormat="false" ht="12.75" hidden="false" customHeight="false" outlineLevel="0" collapsed="false">
      <c r="A595" s="13" t="s">
        <v>14</v>
      </c>
      <c r="B595" s="26" t="n">
        <v>283.38</v>
      </c>
      <c r="C595" s="26" t="n">
        <v>283.5</v>
      </c>
      <c r="D595" s="26" t="n">
        <v>283.55</v>
      </c>
      <c r="E595" s="27" t="n">
        <f aca="false">(B595+C595+D595)/3</f>
        <v>283.476666666667</v>
      </c>
      <c r="F595" s="27" t="n">
        <v>283.48</v>
      </c>
    </row>
    <row r="596" customFormat="false" ht="12.75" hidden="false" customHeight="false" outlineLevel="0" collapsed="false">
      <c r="A596" s="19" t="s">
        <v>15</v>
      </c>
      <c r="B596" s="21" t="n">
        <f aca="false">B595*$B593</f>
        <v>283.38</v>
      </c>
      <c r="C596" s="21" t="n">
        <f aca="false">C595*$B593</f>
        <v>283.5</v>
      </c>
      <c r="D596" s="21" t="n">
        <f aca="false">D595*$B593</f>
        <v>283.55</v>
      </c>
      <c r="E596" s="21" t="n">
        <f aca="false">E595*$B593</f>
        <v>283.476666666667</v>
      </c>
      <c r="F596" s="21" t="n">
        <f aca="false">F595*$B593</f>
        <v>283.48</v>
      </c>
    </row>
    <row r="597" customFormat="false" ht="25.5" hidden="false" customHeight="true" outlineLevel="0" collapsed="false">
      <c r="A597" s="28" t="s">
        <v>9</v>
      </c>
      <c r="B597" s="29" t="s">
        <v>304</v>
      </c>
      <c r="C597" s="29"/>
      <c r="D597" s="29"/>
      <c r="E597" s="29"/>
      <c r="F597" s="30" t="s">
        <v>11</v>
      </c>
    </row>
    <row r="598" customFormat="false" ht="12.75" hidden="false" customHeight="false" outlineLevel="0" collapsed="false">
      <c r="A598" s="13" t="s">
        <v>12</v>
      </c>
      <c r="B598" s="31" t="n">
        <v>4</v>
      </c>
      <c r="C598" s="31"/>
      <c r="D598" s="31"/>
      <c r="E598" s="31"/>
      <c r="F598" s="24" t="s">
        <v>11</v>
      </c>
    </row>
    <row r="599" customFormat="false" ht="12.75" hidden="false" customHeight="true" outlineLevel="0" collapsed="false">
      <c r="A599" s="13" t="s">
        <v>13</v>
      </c>
      <c r="B599" s="25"/>
      <c r="C599" s="25"/>
      <c r="D599" s="25"/>
      <c r="E599" s="25"/>
      <c r="F599" s="24" t="s">
        <v>11</v>
      </c>
    </row>
    <row r="600" customFormat="false" ht="12.75" hidden="false" customHeight="false" outlineLevel="0" collapsed="false">
      <c r="A600" s="13" t="s">
        <v>14</v>
      </c>
      <c r="B600" s="26" t="n">
        <v>203.4</v>
      </c>
      <c r="C600" s="26" t="n">
        <v>203.5</v>
      </c>
      <c r="D600" s="26" t="n">
        <v>203.9</v>
      </c>
      <c r="E600" s="27" t="n">
        <f aca="false">(B600+C600+D600)/3</f>
        <v>203.6</v>
      </c>
      <c r="F600" s="27" t="n">
        <v>203.6</v>
      </c>
    </row>
    <row r="601" customFormat="false" ht="12.75" hidden="false" customHeight="false" outlineLevel="0" collapsed="false">
      <c r="A601" s="19" t="s">
        <v>15</v>
      </c>
      <c r="B601" s="21" t="n">
        <f aca="false">B600*$B598</f>
        <v>813.6</v>
      </c>
      <c r="C601" s="21" t="n">
        <f aca="false">C600*$B598</f>
        <v>814</v>
      </c>
      <c r="D601" s="21" t="n">
        <f aca="false">D600*$B598</f>
        <v>815.6</v>
      </c>
      <c r="E601" s="21" t="n">
        <f aca="false">E600*$B598</f>
        <v>814.4</v>
      </c>
      <c r="F601" s="21" t="n">
        <f aca="false">F600*$B598</f>
        <v>814.4</v>
      </c>
    </row>
    <row r="602" customFormat="false" ht="25.5" hidden="false" customHeight="true" outlineLevel="0" collapsed="false">
      <c r="A602" s="28" t="s">
        <v>9</v>
      </c>
      <c r="B602" s="53" t="s">
        <v>305</v>
      </c>
      <c r="C602" s="53"/>
      <c r="D602" s="53"/>
      <c r="E602" s="53"/>
      <c r="F602" s="30" t="s">
        <v>11</v>
      </c>
    </row>
    <row r="603" customFormat="false" ht="12.75" hidden="false" customHeight="false" outlineLevel="0" collapsed="false">
      <c r="A603" s="13" t="s">
        <v>12</v>
      </c>
      <c r="B603" s="31" t="n">
        <v>2</v>
      </c>
      <c r="C603" s="31"/>
      <c r="D603" s="31"/>
      <c r="E603" s="31"/>
      <c r="F603" s="24" t="s">
        <v>11</v>
      </c>
    </row>
    <row r="604" customFormat="false" ht="12.75" hidden="false" customHeight="true" outlineLevel="0" collapsed="false">
      <c r="A604" s="13" t="s">
        <v>13</v>
      </c>
      <c r="B604" s="25"/>
      <c r="C604" s="25"/>
      <c r="D604" s="25"/>
      <c r="E604" s="25"/>
      <c r="F604" s="24" t="s">
        <v>11</v>
      </c>
    </row>
    <row r="605" customFormat="false" ht="12.75" hidden="false" customHeight="false" outlineLevel="0" collapsed="false">
      <c r="A605" s="13" t="s">
        <v>14</v>
      </c>
      <c r="B605" s="26" t="n">
        <v>760.86</v>
      </c>
      <c r="C605" s="26" t="n">
        <v>760.9</v>
      </c>
      <c r="D605" s="26" t="n">
        <v>760.5</v>
      </c>
      <c r="E605" s="27" t="n">
        <f aca="false">(B605+C605+D605)/3</f>
        <v>760.753333333333</v>
      </c>
      <c r="F605" s="27" t="n">
        <v>760.75</v>
      </c>
    </row>
    <row r="606" customFormat="false" ht="12.75" hidden="false" customHeight="false" outlineLevel="0" collapsed="false">
      <c r="A606" s="19" t="s">
        <v>15</v>
      </c>
      <c r="B606" s="21" t="n">
        <f aca="false">B605*$B603</f>
        <v>1521.72</v>
      </c>
      <c r="C606" s="21" t="n">
        <f aca="false">C605*$B603</f>
        <v>1521.8</v>
      </c>
      <c r="D606" s="21" t="n">
        <f aca="false">D605*$B603</f>
        <v>1521</v>
      </c>
      <c r="E606" s="21" t="n">
        <f aca="false">E605*$B603</f>
        <v>1521.50666666667</v>
      </c>
      <c r="F606" s="21" t="n">
        <f aca="false">F605*$B603</f>
        <v>1521.5</v>
      </c>
    </row>
    <row r="607" customFormat="false" ht="25.5" hidden="false" customHeight="true" outlineLevel="0" collapsed="false">
      <c r="A607" s="28" t="s">
        <v>9</v>
      </c>
      <c r="B607" s="29" t="s">
        <v>306</v>
      </c>
      <c r="C607" s="29"/>
      <c r="D607" s="29"/>
      <c r="E607" s="29"/>
      <c r="F607" s="30" t="s">
        <v>11</v>
      </c>
    </row>
    <row r="608" customFormat="false" ht="12.75" hidden="false" customHeight="false" outlineLevel="0" collapsed="false">
      <c r="A608" s="13" t="s">
        <v>12</v>
      </c>
      <c r="B608" s="31" t="n">
        <v>1</v>
      </c>
      <c r="C608" s="31"/>
      <c r="D608" s="31"/>
      <c r="E608" s="31"/>
      <c r="F608" s="24" t="s">
        <v>11</v>
      </c>
    </row>
    <row r="609" customFormat="false" ht="12.75" hidden="false" customHeight="true" outlineLevel="0" collapsed="false">
      <c r="A609" s="13" t="s">
        <v>13</v>
      </c>
      <c r="B609" s="25"/>
      <c r="C609" s="25"/>
      <c r="D609" s="25"/>
      <c r="E609" s="25"/>
      <c r="F609" s="24" t="s">
        <v>11</v>
      </c>
    </row>
    <row r="610" customFormat="false" ht="12.75" hidden="false" customHeight="false" outlineLevel="0" collapsed="false">
      <c r="A610" s="13" t="s">
        <v>14</v>
      </c>
      <c r="B610" s="26" t="n">
        <v>1306.45</v>
      </c>
      <c r="C610" s="26" t="n">
        <v>1306.5</v>
      </c>
      <c r="D610" s="26" t="n">
        <v>1306.2</v>
      </c>
      <c r="E610" s="27" t="n">
        <f aca="false">(B610+C610+D610)/3</f>
        <v>1306.38333333333</v>
      </c>
      <c r="F610" s="27" t="n">
        <v>1306.38</v>
      </c>
    </row>
    <row r="611" customFormat="false" ht="12.75" hidden="false" customHeight="false" outlineLevel="0" collapsed="false">
      <c r="A611" s="19" t="s">
        <v>15</v>
      </c>
      <c r="B611" s="21" t="n">
        <f aca="false">B610*$B608</f>
        <v>1306.45</v>
      </c>
      <c r="C611" s="21" t="n">
        <f aca="false">C610*$B608</f>
        <v>1306.5</v>
      </c>
      <c r="D611" s="21" t="n">
        <f aca="false">D610*$B608</f>
        <v>1306.2</v>
      </c>
      <c r="E611" s="21" t="n">
        <f aca="false">E610*$B608</f>
        <v>1306.38333333333</v>
      </c>
      <c r="F611" s="21" t="n">
        <f aca="false">F610*$B608</f>
        <v>1306.38</v>
      </c>
    </row>
    <row r="612" customFormat="false" ht="25.5" hidden="false" customHeight="true" outlineLevel="0" collapsed="false">
      <c r="A612" s="28" t="s">
        <v>9</v>
      </c>
      <c r="B612" s="32" t="s">
        <v>307</v>
      </c>
      <c r="C612" s="32"/>
      <c r="D612" s="32"/>
      <c r="E612" s="32"/>
      <c r="F612" s="30" t="s">
        <v>11</v>
      </c>
    </row>
    <row r="613" customFormat="false" ht="12.75" hidden="false" customHeight="false" outlineLevel="0" collapsed="false">
      <c r="A613" s="13" t="s">
        <v>12</v>
      </c>
      <c r="B613" s="31" t="n">
        <v>1</v>
      </c>
      <c r="C613" s="31"/>
      <c r="D613" s="31"/>
      <c r="E613" s="31"/>
      <c r="F613" s="24" t="s">
        <v>11</v>
      </c>
    </row>
    <row r="614" customFormat="false" ht="12.75" hidden="false" customHeight="true" outlineLevel="0" collapsed="false">
      <c r="A614" s="13" t="s">
        <v>13</v>
      </c>
      <c r="B614" s="25"/>
      <c r="C614" s="25"/>
      <c r="D614" s="25"/>
      <c r="E614" s="25"/>
      <c r="F614" s="24" t="s">
        <v>11</v>
      </c>
    </row>
    <row r="615" customFormat="false" ht="12.75" hidden="false" customHeight="false" outlineLevel="0" collapsed="false">
      <c r="A615" s="13" t="s">
        <v>14</v>
      </c>
      <c r="B615" s="26" t="n">
        <v>251.7</v>
      </c>
      <c r="C615" s="26" t="n">
        <v>251.9</v>
      </c>
      <c r="D615" s="26" t="n">
        <v>251.4</v>
      </c>
      <c r="E615" s="27" t="n">
        <f aca="false">(B615+C615+D615)/3</f>
        <v>251.666666666667</v>
      </c>
      <c r="F615" s="27" t="n">
        <v>251.67</v>
      </c>
    </row>
    <row r="616" customFormat="false" ht="12.75" hidden="false" customHeight="false" outlineLevel="0" collapsed="false">
      <c r="A616" s="19" t="s">
        <v>15</v>
      </c>
      <c r="B616" s="21" t="n">
        <f aca="false">B615*$B613</f>
        <v>251.7</v>
      </c>
      <c r="C616" s="21" t="n">
        <f aca="false">C615*$B613</f>
        <v>251.9</v>
      </c>
      <c r="D616" s="21" t="n">
        <f aca="false">D615*$B613</f>
        <v>251.4</v>
      </c>
      <c r="E616" s="21" t="n">
        <f aca="false">E615*$B613</f>
        <v>251.666666666667</v>
      </c>
      <c r="F616" s="21" t="n">
        <f aca="false">F615*$B613</f>
        <v>251.67</v>
      </c>
    </row>
    <row r="617" customFormat="false" ht="25.5" hidden="false" customHeight="true" outlineLevel="0" collapsed="false">
      <c r="A617" s="28" t="s">
        <v>9</v>
      </c>
      <c r="B617" s="29" t="s">
        <v>308</v>
      </c>
      <c r="C617" s="29"/>
      <c r="D617" s="29"/>
      <c r="E617" s="29"/>
      <c r="F617" s="30" t="s">
        <v>11</v>
      </c>
    </row>
    <row r="618" customFormat="false" ht="12.75" hidden="false" customHeight="false" outlineLevel="0" collapsed="false">
      <c r="A618" s="13" t="s">
        <v>12</v>
      </c>
      <c r="B618" s="31" t="n">
        <v>1</v>
      </c>
      <c r="C618" s="31"/>
      <c r="D618" s="31"/>
      <c r="E618" s="31"/>
      <c r="F618" s="24" t="s">
        <v>11</v>
      </c>
    </row>
    <row r="619" customFormat="false" ht="12.75" hidden="false" customHeight="true" outlineLevel="0" collapsed="false">
      <c r="A619" s="13" t="s">
        <v>13</v>
      </c>
      <c r="B619" s="25"/>
      <c r="C619" s="25"/>
      <c r="D619" s="25"/>
      <c r="E619" s="25"/>
      <c r="F619" s="24" t="s">
        <v>11</v>
      </c>
    </row>
    <row r="620" customFormat="false" ht="12.75" hidden="false" customHeight="false" outlineLevel="0" collapsed="false">
      <c r="A620" s="13" t="s">
        <v>14</v>
      </c>
      <c r="B620" s="26" t="n">
        <v>300.04</v>
      </c>
      <c r="C620" s="26" t="n">
        <v>300.5</v>
      </c>
      <c r="D620" s="26" t="n">
        <v>300.25</v>
      </c>
      <c r="E620" s="27" t="n">
        <f aca="false">(B620+C620+D620)/3</f>
        <v>300.263333333333</v>
      </c>
      <c r="F620" s="27" t="n">
        <v>300.26</v>
      </c>
    </row>
    <row r="621" customFormat="false" ht="12.75" hidden="false" customHeight="false" outlineLevel="0" collapsed="false">
      <c r="A621" s="19" t="s">
        <v>15</v>
      </c>
      <c r="B621" s="21" t="n">
        <f aca="false">B620*$B618</f>
        <v>300.04</v>
      </c>
      <c r="C621" s="21" t="n">
        <f aca="false">C620*$B618</f>
        <v>300.5</v>
      </c>
      <c r="D621" s="21" t="n">
        <f aca="false">D620*$B618</f>
        <v>300.25</v>
      </c>
      <c r="E621" s="21" t="n">
        <f aca="false">E620*$B618</f>
        <v>300.263333333333</v>
      </c>
      <c r="F621" s="21" t="n">
        <f aca="false">F620*$B618</f>
        <v>300.26</v>
      </c>
    </row>
    <row r="622" customFormat="false" ht="25.5" hidden="false" customHeight="true" outlineLevel="0" collapsed="false">
      <c r="A622" s="28" t="s">
        <v>9</v>
      </c>
      <c r="B622" s="32" t="s">
        <v>309</v>
      </c>
      <c r="C622" s="32"/>
      <c r="D622" s="32"/>
      <c r="E622" s="32"/>
      <c r="F622" s="30" t="s">
        <v>11</v>
      </c>
    </row>
    <row r="623" customFormat="false" ht="12.75" hidden="false" customHeight="false" outlineLevel="0" collapsed="false">
      <c r="A623" s="13" t="s">
        <v>12</v>
      </c>
      <c r="B623" s="31" t="n">
        <v>1</v>
      </c>
      <c r="C623" s="31"/>
      <c r="D623" s="31"/>
      <c r="E623" s="31"/>
      <c r="F623" s="24" t="s">
        <v>11</v>
      </c>
    </row>
    <row r="624" customFormat="false" ht="12.75" hidden="false" customHeight="true" outlineLevel="0" collapsed="false">
      <c r="A624" s="13" t="s">
        <v>13</v>
      </c>
      <c r="B624" s="25"/>
      <c r="C624" s="25"/>
      <c r="D624" s="25"/>
      <c r="E624" s="25"/>
      <c r="F624" s="24" t="s">
        <v>11</v>
      </c>
    </row>
    <row r="625" customFormat="false" ht="12.75" hidden="false" customHeight="false" outlineLevel="0" collapsed="false">
      <c r="A625" s="13" t="s">
        <v>14</v>
      </c>
      <c r="B625" s="26" t="n">
        <v>620.52</v>
      </c>
      <c r="C625" s="26" t="n">
        <v>620.4</v>
      </c>
      <c r="D625" s="26" t="n">
        <v>620.65</v>
      </c>
      <c r="E625" s="27" t="n">
        <f aca="false">(B625+C625+D625)/3</f>
        <v>620.523333333333</v>
      </c>
      <c r="F625" s="27" t="n">
        <v>62052</v>
      </c>
    </row>
    <row r="626" customFormat="false" ht="12.75" hidden="false" customHeight="false" outlineLevel="0" collapsed="false">
      <c r="A626" s="19" t="s">
        <v>15</v>
      </c>
      <c r="B626" s="21" t="n">
        <f aca="false">B625*$B623</f>
        <v>620.52</v>
      </c>
      <c r="C626" s="21" t="n">
        <f aca="false">C625*$B623</f>
        <v>620.4</v>
      </c>
      <c r="D626" s="21" t="n">
        <f aca="false">D625*$B623</f>
        <v>620.65</v>
      </c>
      <c r="E626" s="21" t="n">
        <f aca="false">E625*$B623</f>
        <v>620.523333333333</v>
      </c>
      <c r="F626" s="21" t="n">
        <f aca="false">F625*$B623</f>
        <v>62052</v>
      </c>
    </row>
    <row r="627" customFormat="false" ht="25.5" hidden="false" customHeight="true" outlineLevel="0" collapsed="false">
      <c r="A627" s="28" t="s">
        <v>9</v>
      </c>
      <c r="B627" s="32" t="s">
        <v>137</v>
      </c>
      <c r="C627" s="32"/>
      <c r="D627" s="32"/>
      <c r="E627" s="32"/>
      <c r="F627" s="30" t="s">
        <v>11</v>
      </c>
    </row>
    <row r="628" customFormat="false" ht="12.75" hidden="false" customHeight="false" outlineLevel="0" collapsed="false">
      <c r="A628" s="13" t="s">
        <v>12</v>
      </c>
      <c r="B628" s="31" t="n">
        <v>1</v>
      </c>
      <c r="C628" s="31"/>
      <c r="D628" s="31"/>
      <c r="E628" s="31"/>
      <c r="F628" s="24" t="s">
        <v>11</v>
      </c>
    </row>
    <row r="629" customFormat="false" ht="12.75" hidden="false" customHeight="true" outlineLevel="0" collapsed="false">
      <c r="A629" s="13" t="s">
        <v>13</v>
      </c>
      <c r="B629" s="25"/>
      <c r="C629" s="25"/>
      <c r="D629" s="25"/>
      <c r="E629" s="25"/>
      <c r="F629" s="24" t="s">
        <v>11</v>
      </c>
    </row>
    <row r="630" customFormat="false" ht="12.75" hidden="false" customHeight="false" outlineLevel="0" collapsed="false">
      <c r="A630" s="13" t="s">
        <v>14</v>
      </c>
      <c r="B630" s="26" t="n">
        <v>2833.2</v>
      </c>
      <c r="C630" s="26" t="n">
        <v>2833.5</v>
      </c>
      <c r="D630" s="26" t="n">
        <v>2833.1</v>
      </c>
      <c r="E630" s="27" t="n">
        <f aca="false">(B630+C630+D630)/3</f>
        <v>2833.26666666667</v>
      </c>
      <c r="F630" s="27" t="n">
        <v>2833.27</v>
      </c>
    </row>
    <row r="631" customFormat="false" ht="12.75" hidden="false" customHeight="false" outlineLevel="0" collapsed="false">
      <c r="A631" s="19" t="s">
        <v>15</v>
      </c>
      <c r="B631" s="21" t="n">
        <f aca="false">B630*$B628</f>
        <v>2833.2</v>
      </c>
      <c r="C631" s="21" t="n">
        <f aca="false">C630*$B628</f>
        <v>2833.5</v>
      </c>
      <c r="D631" s="21" t="n">
        <f aca="false">D630*$B628</f>
        <v>2833.1</v>
      </c>
      <c r="E631" s="21" t="n">
        <f aca="false">E630*$B628</f>
        <v>2833.26666666667</v>
      </c>
      <c r="F631" s="21" t="n">
        <f aca="false">F630*$B628</f>
        <v>2833.27</v>
      </c>
    </row>
    <row r="632" customFormat="false" ht="25.5" hidden="false" customHeight="true" outlineLevel="0" collapsed="false">
      <c r="A632" s="28" t="s">
        <v>9</v>
      </c>
      <c r="B632" s="32" t="s">
        <v>310</v>
      </c>
      <c r="C632" s="32"/>
      <c r="D632" s="32"/>
      <c r="E632" s="32"/>
      <c r="F632" s="30" t="s">
        <v>11</v>
      </c>
    </row>
    <row r="633" customFormat="false" ht="12.75" hidden="false" customHeight="false" outlineLevel="0" collapsed="false">
      <c r="A633" s="13" t="s">
        <v>12</v>
      </c>
      <c r="B633" s="31" t="n">
        <v>2</v>
      </c>
      <c r="C633" s="31"/>
      <c r="D633" s="31"/>
      <c r="E633" s="31"/>
      <c r="F633" s="24" t="s">
        <v>11</v>
      </c>
    </row>
    <row r="634" customFormat="false" ht="12.75" hidden="false" customHeight="true" outlineLevel="0" collapsed="false">
      <c r="A634" s="13" t="s">
        <v>13</v>
      </c>
      <c r="B634" s="25"/>
      <c r="C634" s="25"/>
      <c r="D634" s="25"/>
      <c r="E634" s="25"/>
      <c r="F634" s="24" t="s">
        <v>11</v>
      </c>
    </row>
    <row r="635" customFormat="false" ht="12.75" hidden="false" customHeight="false" outlineLevel="0" collapsed="false">
      <c r="A635" s="13" t="s">
        <v>14</v>
      </c>
      <c r="B635" s="26" t="n">
        <v>1036.5</v>
      </c>
      <c r="C635" s="26" t="n">
        <v>1036.8</v>
      </c>
      <c r="D635" s="26" t="n">
        <v>1036.1</v>
      </c>
      <c r="E635" s="27" t="n">
        <f aca="false">(B635+C635+D635)/3</f>
        <v>1036.46666666667</v>
      </c>
      <c r="F635" s="27" t="n">
        <v>1036.47</v>
      </c>
    </row>
    <row r="636" customFormat="false" ht="12.75" hidden="false" customHeight="false" outlineLevel="0" collapsed="false">
      <c r="A636" s="19" t="s">
        <v>15</v>
      </c>
      <c r="B636" s="21" t="n">
        <f aca="false">B635*$B633</f>
        <v>2073</v>
      </c>
      <c r="C636" s="21" t="n">
        <f aca="false">C635*$B633</f>
        <v>2073.6</v>
      </c>
      <c r="D636" s="21" t="n">
        <f aca="false">D635*$B633</f>
        <v>2072.2</v>
      </c>
      <c r="E636" s="21" t="n">
        <f aca="false">E635*$B633</f>
        <v>2072.93333333333</v>
      </c>
      <c r="F636" s="21" t="n">
        <f aca="false">F635*$B633</f>
        <v>2072.94</v>
      </c>
    </row>
    <row r="637" customFormat="false" ht="25.5" hidden="false" customHeight="true" outlineLevel="0" collapsed="false">
      <c r="A637" s="28" t="s">
        <v>9</v>
      </c>
      <c r="B637" s="29" t="s">
        <v>311</v>
      </c>
      <c r="C637" s="29"/>
      <c r="D637" s="29"/>
      <c r="E637" s="29"/>
      <c r="F637" s="30" t="s">
        <v>11</v>
      </c>
    </row>
    <row r="638" customFormat="false" ht="12.75" hidden="false" customHeight="false" outlineLevel="0" collapsed="false">
      <c r="A638" s="13" t="s">
        <v>12</v>
      </c>
      <c r="B638" s="31" t="n">
        <v>1</v>
      </c>
      <c r="C638" s="31"/>
      <c r="D638" s="31"/>
      <c r="E638" s="31"/>
      <c r="F638" s="24" t="s">
        <v>11</v>
      </c>
    </row>
    <row r="639" customFormat="false" ht="12.75" hidden="false" customHeight="true" outlineLevel="0" collapsed="false">
      <c r="A639" s="13" t="s">
        <v>13</v>
      </c>
      <c r="B639" s="25"/>
      <c r="C639" s="25"/>
      <c r="D639" s="25"/>
      <c r="E639" s="25"/>
      <c r="F639" s="24" t="s">
        <v>11</v>
      </c>
    </row>
    <row r="640" customFormat="false" ht="12.75" hidden="false" customHeight="false" outlineLevel="0" collapsed="false">
      <c r="A640" s="13" t="s">
        <v>14</v>
      </c>
      <c r="B640" s="26" t="n">
        <v>1157.7</v>
      </c>
      <c r="C640" s="26" t="n">
        <v>1157.9</v>
      </c>
      <c r="D640" s="26" t="n">
        <v>1157.4</v>
      </c>
      <c r="E640" s="27" t="n">
        <f aca="false">(B640+C640+D640)/3</f>
        <v>1157.66666666667</v>
      </c>
      <c r="F640" s="27" t="n">
        <v>1157.67</v>
      </c>
    </row>
    <row r="641" customFormat="false" ht="12.75" hidden="false" customHeight="false" outlineLevel="0" collapsed="false">
      <c r="A641" s="19" t="s">
        <v>15</v>
      </c>
      <c r="B641" s="21" t="n">
        <f aca="false">B640*$B638</f>
        <v>1157.7</v>
      </c>
      <c r="C641" s="21" t="n">
        <f aca="false">C640*$B638</f>
        <v>1157.9</v>
      </c>
      <c r="D641" s="21" t="n">
        <f aca="false">D640*$B638</f>
        <v>1157.4</v>
      </c>
      <c r="E641" s="21" t="n">
        <f aca="false">E640*$B638</f>
        <v>1157.66666666667</v>
      </c>
      <c r="F641" s="21" t="n">
        <f aca="false">F640*$B638</f>
        <v>1157.67</v>
      </c>
    </row>
    <row r="642" customFormat="false" ht="25.5" hidden="false" customHeight="true" outlineLevel="0" collapsed="false">
      <c r="A642" s="28" t="s">
        <v>9</v>
      </c>
      <c r="B642" s="32" t="s">
        <v>312</v>
      </c>
      <c r="C642" s="32"/>
      <c r="D642" s="32"/>
      <c r="E642" s="32"/>
      <c r="F642" s="30" t="s">
        <v>11</v>
      </c>
    </row>
    <row r="643" customFormat="false" ht="12.75" hidden="false" customHeight="false" outlineLevel="0" collapsed="false">
      <c r="A643" s="13" t="s">
        <v>12</v>
      </c>
      <c r="B643" s="31" t="n">
        <v>3</v>
      </c>
      <c r="C643" s="31"/>
      <c r="D643" s="31"/>
      <c r="E643" s="31"/>
      <c r="F643" s="24" t="s">
        <v>11</v>
      </c>
    </row>
    <row r="644" customFormat="false" ht="12.75" hidden="false" customHeight="true" outlineLevel="0" collapsed="false">
      <c r="A644" s="13" t="s">
        <v>13</v>
      </c>
      <c r="B644" s="25"/>
      <c r="C644" s="25"/>
      <c r="D644" s="25"/>
      <c r="E644" s="25"/>
      <c r="F644" s="24" t="s">
        <v>11</v>
      </c>
    </row>
    <row r="645" customFormat="false" ht="12.75" hidden="false" customHeight="false" outlineLevel="0" collapsed="false">
      <c r="A645" s="13" t="s">
        <v>14</v>
      </c>
      <c r="B645" s="26" t="n">
        <v>456.6</v>
      </c>
      <c r="C645" s="26" t="n">
        <v>456.6</v>
      </c>
      <c r="D645" s="26" t="n">
        <v>456.7</v>
      </c>
      <c r="E645" s="27" t="n">
        <f aca="false">(B645+C645+D645)/3</f>
        <v>456.633333333333</v>
      </c>
      <c r="F645" s="27" t="n">
        <v>456.63</v>
      </c>
    </row>
    <row r="646" customFormat="false" ht="12.75" hidden="false" customHeight="false" outlineLevel="0" collapsed="false">
      <c r="A646" s="19" t="s">
        <v>15</v>
      </c>
      <c r="B646" s="21" t="n">
        <f aca="false">B645*$B643</f>
        <v>1369.8</v>
      </c>
      <c r="C646" s="21" t="n">
        <f aca="false">C645*$B643</f>
        <v>1369.8</v>
      </c>
      <c r="D646" s="21" t="n">
        <f aca="false">D645*$B643</f>
        <v>1370.1</v>
      </c>
      <c r="E646" s="21" t="n">
        <f aca="false">E645*$B643</f>
        <v>1369.9</v>
      </c>
      <c r="F646" s="21" t="n">
        <f aca="false">F645*$B643</f>
        <v>1369.89</v>
      </c>
    </row>
    <row r="647" customFormat="false" ht="25.5" hidden="false" customHeight="true" outlineLevel="0" collapsed="false">
      <c r="A647" s="28" t="s">
        <v>9</v>
      </c>
      <c r="B647" s="29" t="s">
        <v>313</v>
      </c>
      <c r="C647" s="29"/>
      <c r="D647" s="29"/>
      <c r="E647" s="29"/>
      <c r="F647" s="30" t="s">
        <v>11</v>
      </c>
    </row>
    <row r="648" customFormat="false" ht="12.75" hidden="false" customHeight="false" outlineLevel="0" collapsed="false">
      <c r="A648" s="13" t="s">
        <v>12</v>
      </c>
      <c r="B648" s="31" t="n">
        <v>4</v>
      </c>
      <c r="C648" s="31"/>
      <c r="D648" s="31"/>
      <c r="E648" s="31"/>
      <c r="F648" s="24" t="s">
        <v>11</v>
      </c>
    </row>
    <row r="649" customFormat="false" ht="12.75" hidden="false" customHeight="true" outlineLevel="0" collapsed="false">
      <c r="A649" s="13" t="s">
        <v>13</v>
      </c>
      <c r="B649" s="25"/>
      <c r="C649" s="25"/>
      <c r="D649" s="25"/>
      <c r="E649" s="25"/>
      <c r="F649" s="24" t="s">
        <v>11</v>
      </c>
    </row>
    <row r="650" customFormat="false" ht="12.75" hidden="false" customHeight="false" outlineLevel="0" collapsed="false">
      <c r="A650" s="13" t="s">
        <v>14</v>
      </c>
      <c r="B650" s="26" t="n">
        <v>542.42</v>
      </c>
      <c r="C650" s="26" t="n">
        <v>542.8</v>
      </c>
      <c r="D650" s="26" t="n">
        <v>542.8</v>
      </c>
      <c r="E650" s="27" t="n">
        <f aca="false">(B650+C650+D650)/3</f>
        <v>542.673333333333</v>
      </c>
      <c r="F650" s="27" t="n">
        <v>542.67</v>
      </c>
    </row>
    <row r="651" customFormat="false" ht="12.75" hidden="false" customHeight="false" outlineLevel="0" collapsed="false">
      <c r="A651" s="19" t="s">
        <v>15</v>
      </c>
      <c r="B651" s="21" t="n">
        <f aca="false">B650*$B648</f>
        <v>2169.68</v>
      </c>
      <c r="C651" s="21" t="n">
        <f aca="false">C650*$B648</f>
        <v>2171.2</v>
      </c>
      <c r="D651" s="21" t="n">
        <f aca="false">D650*$B648</f>
        <v>2171.2</v>
      </c>
      <c r="E651" s="21" t="n">
        <f aca="false">E650*$B648</f>
        <v>2170.69333333333</v>
      </c>
      <c r="F651" s="21" t="n">
        <f aca="false">F650*$B648</f>
        <v>2170.68</v>
      </c>
    </row>
    <row r="652" customFormat="false" ht="25.5" hidden="false" customHeight="true" outlineLevel="0" collapsed="false">
      <c r="A652" s="28" t="s">
        <v>9</v>
      </c>
      <c r="B652" s="32" t="s">
        <v>314</v>
      </c>
      <c r="C652" s="32"/>
      <c r="D652" s="32"/>
      <c r="E652" s="32"/>
      <c r="F652" s="30" t="s">
        <v>11</v>
      </c>
    </row>
    <row r="653" customFormat="false" ht="12.75" hidden="false" customHeight="false" outlineLevel="0" collapsed="false">
      <c r="A653" s="13" t="s">
        <v>12</v>
      </c>
      <c r="B653" s="31" t="n">
        <v>2</v>
      </c>
      <c r="C653" s="31"/>
      <c r="D653" s="31"/>
      <c r="E653" s="31"/>
      <c r="F653" s="24" t="s">
        <v>11</v>
      </c>
    </row>
    <row r="654" customFormat="false" ht="12.75" hidden="false" customHeight="true" outlineLevel="0" collapsed="false">
      <c r="A654" s="13" t="s">
        <v>13</v>
      </c>
      <c r="B654" s="25"/>
      <c r="C654" s="25"/>
      <c r="D654" s="25"/>
      <c r="E654" s="25"/>
      <c r="F654" s="24" t="s">
        <v>11</v>
      </c>
    </row>
    <row r="655" customFormat="false" ht="12.75" hidden="false" customHeight="false" outlineLevel="0" collapsed="false">
      <c r="A655" s="13" t="s">
        <v>14</v>
      </c>
      <c r="B655" s="26" t="n">
        <v>1801.5</v>
      </c>
      <c r="C655" s="26" t="n">
        <v>1801.8</v>
      </c>
      <c r="D655" s="26" t="n">
        <v>1801.1</v>
      </c>
      <c r="E655" s="27" t="n">
        <f aca="false">(B655+C655+D655)/3</f>
        <v>1801.46666666667</v>
      </c>
      <c r="F655" s="27" t="n">
        <v>1801.47</v>
      </c>
    </row>
    <row r="656" customFormat="false" ht="12.75" hidden="false" customHeight="false" outlineLevel="0" collapsed="false">
      <c r="A656" s="19" t="s">
        <v>15</v>
      </c>
      <c r="B656" s="21" t="n">
        <f aca="false">B655*$B653</f>
        <v>3603</v>
      </c>
      <c r="C656" s="21" t="n">
        <f aca="false">C655*$B653</f>
        <v>3603.6</v>
      </c>
      <c r="D656" s="21" t="n">
        <f aca="false">D655*$B653</f>
        <v>3602.2</v>
      </c>
      <c r="E656" s="21" t="n">
        <f aca="false">E655*$B653</f>
        <v>3602.93333333333</v>
      </c>
      <c r="F656" s="21" t="n">
        <f aca="false">F655*$B653</f>
        <v>3602.94</v>
      </c>
    </row>
    <row r="657" customFormat="false" ht="25.5" hidden="false" customHeight="true" outlineLevel="0" collapsed="false">
      <c r="A657" s="28" t="s">
        <v>9</v>
      </c>
      <c r="B657" s="29" t="s">
        <v>315</v>
      </c>
      <c r="C657" s="29"/>
      <c r="D657" s="29"/>
      <c r="E657" s="29"/>
      <c r="F657" s="30" t="s">
        <v>11</v>
      </c>
    </row>
    <row r="658" customFormat="false" ht="12.75" hidden="false" customHeight="false" outlineLevel="0" collapsed="false">
      <c r="A658" s="13" t="s">
        <v>12</v>
      </c>
      <c r="B658" s="31" t="n">
        <v>3</v>
      </c>
      <c r="C658" s="31"/>
      <c r="D658" s="31"/>
      <c r="E658" s="31"/>
      <c r="F658" s="24" t="s">
        <v>11</v>
      </c>
    </row>
    <row r="659" customFormat="false" ht="12.75" hidden="false" customHeight="true" outlineLevel="0" collapsed="false">
      <c r="A659" s="13" t="s">
        <v>13</v>
      </c>
      <c r="B659" s="25"/>
      <c r="C659" s="25"/>
      <c r="D659" s="25"/>
      <c r="E659" s="25"/>
      <c r="F659" s="24" t="s">
        <v>11</v>
      </c>
    </row>
    <row r="660" customFormat="false" ht="12.75" hidden="false" customHeight="false" outlineLevel="0" collapsed="false">
      <c r="A660" s="13" t="s">
        <v>14</v>
      </c>
      <c r="B660" s="26" t="n">
        <v>558.9</v>
      </c>
      <c r="C660" s="26" t="n">
        <v>558.5</v>
      </c>
      <c r="D660" s="26" t="n">
        <v>558.9</v>
      </c>
      <c r="E660" s="27" t="n">
        <f aca="false">(B660+C660+D660)/3</f>
        <v>558.766666666667</v>
      </c>
      <c r="F660" s="27" t="n">
        <v>558.77</v>
      </c>
    </row>
    <row r="661" customFormat="false" ht="12.75" hidden="false" customHeight="false" outlineLevel="0" collapsed="false">
      <c r="A661" s="19" t="s">
        <v>15</v>
      </c>
      <c r="B661" s="21" t="n">
        <f aca="false">B660*$B658</f>
        <v>1676.7</v>
      </c>
      <c r="C661" s="21" t="n">
        <f aca="false">C660*$B658</f>
        <v>1675.5</v>
      </c>
      <c r="D661" s="21" t="n">
        <f aca="false">D660*$B658</f>
        <v>1676.7</v>
      </c>
      <c r="E661" s="21" t="n">
        <f aca="false">E660*$B658</f>
        <v>1676.3</v>
      </c>
      <c r="F661" s="21" t="n">
        <f aca="false">F660*$B658</f>
        <v>1676.31</v>
      </c>
    </row>
    <row r="662" customFormat="false" ht="25.5" hidden="false" customHeight="true" outlineLevel="0" collapsed="false">
      <c r="A662" s="28" t="s">
        <v>9</v>
      </c>
      <c r="B662" s="32" t="s">
        <v>316</v>
      </c>
      <c r="C662" s="32"/>
      <c r="D662" s="32"/>
      <c r="E662" s="32"/>
      <c r="F662" s="30" t="s">
        <v>11</v>
      </c>
    </row>
    <row r="663" customFormat="false" ht="12.75" hidden="false" customHeight="false" outlineLevel="0" collapsed="false">
      <c r="A663" s="13" t="s">
        <v>12</v>
      </c>
      <c r="B663" s="31" t="n">
        <v>3</v>
      </c>
      <c r="C663" s="31"/>
      <c r="D663" s="31"/>
      <c r="E663" s="31"/>
      <c r="F663" s="24" t="s">
        <v>11</v>
      </c>
    </row>
    <row r="664" customFormat="false" ht="12.75" hidden="false" customHeight="true" outlineLevel="0" collapsed="false">
      <c r="A664" s="13" t="s">
        <v>13</v>
      </c>
      <c r="B664" s="25"/>
      <c r="C664" s="25"/>
      <c r="D664" s="25"/>
      <c r="E664" s="25"/>
      <c r="F664" s="24" t="s">
        <v>11</v>
      </c>
    </row>
    <row r="665" customFormat="false" ht="12.75" hidden="false" customHeight="false" outlineLevel="0" collapsed="false">
      <c r="A665" s="13" t="s">
        <v>14</v>
      </c>
      <c r="B665" s="26" t="n">
        <v>886.56</v>
      </c>
      <c r="C665" s="26" t="n">
        <v>886.7</v>
      </c>
      <c r="D665" s="26" t="n">
        <v>886.25</v>
      </c>
      <c r="E665" s="27" t="n">
        <f aca="false">(B665+C665+D665)/3</f>
        <v>886.503333333333</v>
      </c>
      <c r="F665" s="27" t="n">
        <v>886.5</v>
      </c>
    </row>
    <row r="666" customFormat="false" ht="12.75" hidden="false" customHeight="false" outlineLevel="0" collapsed="false">
      <c r="A666" s="19" t="s">
        <v>15</v>
      </c>
      <c r="B666" s="21" t="n">
        <f aca="false">B665*$B663</f>
        <v>2659.68</v>
      </c>
      <c r="C666" s="21" t="n">
        <f aca="false">C665*$B663</f>
        <v>2660.1</v>
      </c>
      <c r="D666" s="21" t="n">
        <f aca="false">D665*$B663</f>
        <v>2658.75</v>
      </c>
      <c r="E666" s="21" t="n">
        <f aca="false">E665*$B663</f>
        <v>2659.51</v>
      </c>
      <c r="F666" s="21" t="n">
        <f aca="false">F665*$B663</f>
        <v>2659.5</v>
      </c>
    </row>
    <row r="667" customFormat="false" ht="25.5" hidden="false" customHeight="true" outlineLevel="0" collapsed="false">
      <c r="A667" s="28" t="s">
        <v>9</v>
      </c>
      <c r="B667" s="29" t="s">
        <v>145</v>
      </c>
      <c r="C667" s="29"/>
      <c r="D667" s="29"/>
      <c r="E667" s="29"/>
      <c r="F667" s="30" t="s">
        <v>11</v>
      </c>
    </row>
    <row r="668" customFormat="false" ht="12.75" hidden="false" customHeight="false" outlineLevel="0" collapsed="false">
      <c r="A668" s="13" t="s">
        <v>12</v>
      </c>
      <c r="B668" s="31" t="n">
        <v>1</v>
      </c>
      <c r="C668" s="31"/>
      <c r="D668" s="31"/>
      <c r="E668" s="31"/>
      <c r="F668" s="24" t="s">
        <v>11</v>
      </c>
    </row>
    <row r="669" customFormat="false" ht="12.75" hidden="false" customHeight="true" outlineLevel="0" collapsed="false">
      <c r="A669" s="13" t="s">
        <v>13</v>
      </c>
      <c r="B669" s="25"/>
      <c r="C669" s="25"/>
      <c r="D669" s="25"/>
      <c r="E669" s="25"/>
      <c r="F669" s="24" t="s">
        <v>11</v>
      </c>
    </row>
    <row r="670" customFormat="false" ht="12.75" hidden="false" customHeight="false" outlineLevel="0" collapsed="false">
      <c r="A670" s="13" t="s">
        <v>14</v>
      </c>
      <c r="B670" s="26" t="n">
        <v>428.34</v>
      </c>
      <c r="C670" s="26" t="n">
        <v>428.4</v>
      </c>
      <c r="D670" s="26" t="n">
        <v>428.2</v>
      </c>
      <c r="E670" s="27" t="n">
        <f aca="false">(B670+C670+D670)/3</f>
        <v>428.313333333333</v>
      </c>
      <c r="F670" s="27" t="n">
        <v>428.31</v>
      </c>
    </row>
    <row r="671" customFormat="false" ht="12.75" hidden="false" customHeight="false" outlineLevel="0" collapsed="false">
      <c r="A671" s="19" t="s">
        <v>15</v>
      </c>
      <c r="B671" s="21" t="n">
        <f aca="false">B670*$B668</f>
        <v>428.34</v>
      </c>
      <c r="C671" s="21" t="n">
        <f aca="false">C670*$B668</f>
        <v>428.4</v>
      </c>
      <c r="D671" s="21" t="n">
        <f aca="false">D670*$B668</f>
        <v>428.2</v>
      </c>
      <c r="E671" s="21" t="n">
        <f aca="false">E670*$B668</f>
        <v>428.313333333333</v>
      </c>
      <c r="F671" s="21" t="n">
        <f aca="false">F670*$B668</f>
        <v>428.31</v>
      </c>
    </row>
    <row r="672" customFormat="false" ht="25.5" hidden="false" customHeight="true" outlineLevel="0" collapsed="false">
      <c r="A672" s="28" t="s">
        <v>9</v>
      </c>
      <c r="B672" s="32" t="s">
        <v>317</v>
      </c>
      <c r="C672" s="32"/>
      <c r="D672" s="32"/>
      <c r="E672" s="32"/>
      <c r="F672" s="30" t="s">
        <v>11</v>
      </c>
    </row>
    <row r="673" customFormat="false" ht="12.75" hidden="false" customHeight="false" outlineLevel="0" collapsed="false">
      <c r="A673" s="13" t="s">
        <v>12</v>
      </c>
      <c r="B673" s="31" t="n">
        <v>1</v>
      </c>
      <c r="C673" s="31"/>
      <c r="D673" s="31"/>
      <c r="E673" s="31"/>
      <c r="F673" s="24" t="s">
        <v>11</v>
      </c>
    </row>
    <row r="674" customFormat="false" ht="12.75" hidden="false" customHeight="true" outlineLevel="0" collapsed="false">
      <c r="A674" s="13" t="s">
        <v>13</v>
      </c>
      <c r="B674" s="25"/>
      <c r="C674" s="25"/>
      <c r="D674" s="25"/>
      <c r="E674" s="25"/>
      <c r="F674" s="24" t="s">
        <v>11</v>
      </c>
    </row>
    <row r="675" customFormat="false" ht="12.75" hidden="false" customHeight="false" outlineLevel="0" collapsed="false">
      <c r="A675" s="13" t="s">
        <v>14</v>
      </c>
      <c r="B675" s="26" t="n">
        <v>1322.28</v>
      </c>
      <c r="C675" s="26" t="n">
        <v>1322.1</v>
      </c>
      <c r="D675" s="26" t="n">
        <v>1322.18</v>
      </c>
      <c r="E675" s="27" t="n">
        <f aca="false">(B675+C675+D675)/3</f>
        <v>1322.18666666667</v>
      </c>
      <c r="F675" s="27" t="n">
        <v>1322.19</v>
      </c>
    </row>
    <row r="676" customFormat="false" ht="12.75" hidden="false" customHeight="false" outlineLevel="0" collapsed="false">
      <c r="A676" s="19" t="s">
        <v>15</v>
      </c>
      <c r="B676" s="21" t="n">
        <f aca="false">B675*$B673</f>
        <v>1322.28</v>
      </c>
      <c r="C676" s="21" t="n">
        <f aca="false">C675*$B673</f>
        <v>1322.1</v>
      </c>
      <c r="D676" s="21" t="n">
        <f aca="false">D675*$B673</f>
        <v>1322.18</v>
      </c>
      <c r="E676" s="21" t="n">
        <f aca="false">E675*$B673</f>
        <v>1322.18666666667</v>
      </c>
      <c r="F676" s="21" t="n">
        <f aca="false">F675*$B673</f>
        <v>1322.19</v>
      </c>
    </row>
    <row r="677" customFormat="false" ht="25.5" hidden="false" customHeight="true" outlineLevel="0" collapsed="false">
      <c r="A677" s="28" t="s">
        <v>9</v>
      </c>
      <c r="B677" s="29" t="s">
        <v>147</v>
      </c>
      <c r="C677" s="29"/>
      <c r="D677" s="29"/>
      <c r="E677" s="29"/>
      <c r="F677" s="30" t="s">
        <v>11</v>
      </c>
    </row>
    <row r="678" customFormat="false" ht="12.75" hidden="false" customHeight="false" outlineLevel="0" collapsed="false">
      <c r="A678" s="13" t="s">
        <v>12</v>
      </c>
      <c r="B678" s="31" t="n">
        <v>1</v>
      </c>
      <c r="C678" s="31"/>
      <c r="D678" s="31"/>
      <c r="E678" s="31"/>
      <c r="F678" s="24" t="s">
        <v>11</v>
      </c>
    </row>
    <row r="679" customFormat="false" ht="12.75" hidden="false" customHeight="true" outlineLevel="0" collapsed="false">
      <c r="A679" s="13" t="s">
        <v>13</v>
      </c>
      <c r="B679" s="25"/>
      <c r="C679" s="25"/>
      <c r="D679" s="25"/>
      <c r="E679" s="25"/>
      <c r="F679" s="24" t="s">
        <v>11</v>
      </c>
    </row>
    <row r="680" customFormat="false" ht="12.75" hidden="false" customHeight="false" outlineLevel="0" collapsed="false">
      <c r="A680" s="13" t="s">
        <v>14</v>
      </c>
      <c r="B680" s="26" t="n">
        <v>852.9</v>
      </c>
      <c r="C680" s="26" t="n">
        <v>852.1</v>
      </c>
      <c r="D680" s="26" t="n">
        <v>852.99</v>
      </c>
      <c r="E680" s="27" t="n">
        <f aca="false">(B680+C680+D680)/3</f>
        <v>852.663333333333</v>
      </c>
      <c r="F680" s="27" t="n">
        <v>852.66</v>
      </c>
    </row>
    <row r="681" customFormat="false" ht="12.75" hidden="false" customHeight="false" outlineLevel="0" collapsed="false">
      <c r="A681" s="19" t="s">
        <v>15</v>
      </c>
      <c r="B681" s="21" t="n">
        <f aca="false">B680*$B678</f>
        <v>852.9</v>
      </c>
      <c r="C681" s="21" t="n">
        <f aca="false">C680*$B678</f>
        <v>852.1</v>
      </c>
      <c r="D681" s="21" t="n">
        <f aca="false">D680*$B678</f>
        <v>852.99</v>
      </c>
      <c r="E681" s="21" t="n">
        <f aca="false">E680*$B678</f>
        <v>852.663333333333</v>
      </c>
      <c r="F681" s="21" t="n">
        <f aca="false">F680*$B678</f>
        <v>852.66</v>
      </c>
    </row>
    <row r="682" customFormat="false" ht="25.5" hidden="false" customHeight="true" outlineLevel="0" collapsed="false">
      <c r="A682" s="28" t="s">
        <v>9</v>
      </c>
      <c r="B682" s="32" t="s">
        <v>318</v>
      </c>
      <c r="C682" s="32"/>
      <c r="D682" s="32"/>
      <c r="E682" s="32"/>
      <c r="F682" s="30" t="s">
        <v>11</v>
      </c>
    </row>
    <row r="683" customFormat="false" ht="12.75" hidden="false" customHeight="false" outlineLevel="0" collapsed="false">
      <c r="A683" s="13" t="s">
        <v>12</v>
      </c>
      <c r="B683" s="31" t="n">
        <v>3</v>
      </c>
      <c r="C683" s="31"/>
      <c r="D683" s="31"/>
      <c r="E683" s="31"/>
      <c r="F683" s="24" t="s">
        <v>11</v>
      </c>
    </row>
    <row r="684" customFormat="false" ht="12.75" hidden="false" customHeight="true" outlineLevel="0" collapsed="false">
      <c r="A684" s="13" t="s">
        <v>13</v>
      </c>
      <c r="B684" s="25"/>
      <c r="C684" s="25"/>
      <c r="D684" s="25"/>
      <c r="E684" s="25"/>
      <c r="F684" s="24" t="s">
        <v>11</v>
      </c>
    </row>
    <row r="685" customFormat="false" ht="12.75" hidden="false" customHeight="false" outlineLevel="0" collapsed="false">
      <c r="A685" s="13" t="s">
        <v>14</v>
      </c>
      <c r="B685" s="26" t="n">
        <v>380.1</v>
      </c>
      <c r="C685" s="26" t="n">
        <v>380.25</v>
      </c>
      <c r="D685" s="26" t="n">
        <v>380</v>
      </c>
      <c r="E685" s="27" t="n">
        <f aca="false">(B685+C685+D685)/3</f>
        <v>380.116666666667</v>
      </c>
      <c r="F685" s="27" t="n">
        <v>380.12</v>
      </c>
    </row>
    <row r="686" customFormat="false" ht="12.75" hidden="false" customHeight="false" outlineLevel="0" collapsed="false">
      <c r="A686" s="19" t="s">
        <v>15</v>
      </c>
      <c r="B686" s="21" t="n">
        <f aca="false">B685*$B683</f>
        <v>1140.3</v>
      </c>
      <c r="C686" s="21" t="n">
        <f aca="false">C685*$B683</f>
        <v>1140.75</v>
      </c>
      <c r="D686" s="21" t="n">
        <f aca="false">D685*$B683</f>
        <v>1140</v>
      </c>
      <c r="E686" s="21" t="n">
        <f aca="false">E685*$B683</f>
        <v>1140.35</v>
      </c>
      <c r="F686" s="21" t="n">
        <f aca="false">F685*$B683</f>
        <v>1140.36</v>
      </c>
    </row>
    <row r="687" customFormat="false" ht="25.5" hidden="false" customHeight="true" outlineLevel="0" collapsed="false">
      <c r="A687" s="28" t="s">
        <v>9</v>
      </c>
      <c r="B687" s="29" t="s">
        <v>319</v>
      </c>
      <c r="C687" s="29"/>
      <c r="D687" s="29"/>
      <c r="E687" s="29"/>
      <c r="F687" s="30" t="s">
        <v>11</v>
      </c>
    </row>
    <row r="688" customFormat="false" ht="12.75" hidden="false" customHeight="false" outlineLevel="0" collapsed="false">
      <c r="A688" s="13" t="s">
        <v>12</v>
      </c>
      <c r="B688" s="31" t="n">
        <v>1</v>
      </c>
      <c r="C688" s="31"/>
      <c r="D688" s="31"/>
      <c r="E688" s="31"/>
      <c r="F688" s="24" t="s">
        <v>11</v>
      </c>
    </row>
    <row r="689" customFormat="false" ht="12.75" hidden="false" customHeight="true" outlineLevel="0" collapsed="false">
      <c r="A689" s="13" t="s">
        <v>13</v>
      </c>
      <c r="B689" s="25"/>
      <c r="C689" s="25"/>
      <c r="D689" s="25"/>
      <c r="E689" s="25"/>
      <c r="F689" s="24" t="s">
        <v>11</v>
      </c>
    </row>
    <row r="690" customFormat="false" ht="12.75" hidden="false" customHeight="false" outlineLevel="0" collapsed="false">
      <c r="A690" s="13" t="s">
        <v>14</v>
      </c>
      <c r="B690" s="26" t="n">
        <v>373.14</v>
      </c>
      <c r="C690" s="26" t="n">
        <v>373.2</v>
      </c>
      <c r="D690" s="26" t="n">
        <v>373.5</v>
      </c>
      <c r="E690" s="27" t="n">
        <f aca="false">(B690+C690+D690)/3</f>
        <v>373.28</v>
      </c>
      <c r="F690" s="27" t="n">
        <v>373.28</v>
      </c>
    </row>
    <row r="691" customFormat="false" ht="12.75" hidden="false" customHeight="false" outlineLevel="0" collapsed="false">
      <c r="A691" s="19" t="s">
        <v>15</v>
      </c>
      <c r="B691" s="21" t="n">
        <f aca="false">B690*$B688</f>
        <v>373.14</v>
      </c>
      <c r="C691" s="21" t="n">
        <f aca="false">C690*$B688</f>
        <v>373.2</v>
      </c>
      <c r="D691" s="21" t="n">
        <f aca="false">D690*$B688</f>
        <v>373.5</v>
      </c>
      <c r="E691" s="21" t="n">
        <f aca="false">E690*$B688</f>
        <v>373.28</v>
      </c>
      <c r="F691" s="21" t="n">
        <f aca="false">F690*$B688</f>
        <v>373.28</v>
      </c>
    </row>
    <row r="692" customFormat="false" ht="25.5" hidden="false" customHeight="true" outlineLevel="0" collapsed="false">
      <c r="A692" s="28" t="s">
        <v>9</v>
      </c>
      <c r="B692" s="32" t="s">
        <v>320</v>
      </c>
      <c r="C692" s="32"/>
      <c r="D692" s="32"/>
      <c r="E692" s="32"/>
      <c r="F692" s="30" t="s">
        <v>11</v>
      </c>
    </row>
    <row r="693" customFormat="false" ht="12.75" hidden="false" customHeight="false" outlineLevel="0" collapsed="false">
      <c r="A693" s="13" t="s">
        <v>12</v>
      </c>
      <c r="B693" s="31" t="n">
        <v>1</v>
      </c>
      <c r="C693" s="31"/>
      <c r="D693" s="31"/>
      <c r="E693" s="31"/>
      <c r="F693" s="24" t="s">
        <v>11</v>
      </c>
    </row>
    <row r="694" customFormat="false" ht="12.75" hidden="false" customHeight="true" outlineLevel="0" collapsed="false">
      <c r="A694" s="13" t="s">
        <v>13</v>
      </c>
      <c r="B694" s="25"/>
      <c r="C694" s="25"/>
      <c r="D694" s="25"/>
      <c r="E694" s="25"/>
      <c r="F694" s="24" t="s">
        <v>11</v>
      </c>
    </row>
    <row r="695" customFormat="false" ht="12.75" hidden="false" customHeight="false" outlineLevel="0" collapsed="false">
      <c r="A695" s="13" t="s">
        <v>14</v>
      </c>
      <c r="B695" s="26" t="n">
        <v>471.78</v>
      </c>
      <c r="C695" s="26" t="n">
        <v>471.9</v>
      </c>
      <c r="D695" s="26" t="n">
        <v>471.4</v>
      </c>
      <c r="E695" s="27" t="n">
        <f aca="false">(B695+C695+D695)/3</f>
        <v>471.693333333333</v>
      </c>
      <c r="F695" s="27" t="n">
        <v>471.69</v>
      </c>
    </row>
    <row r="696" customFormat="false" ht="12.75" hidden="false" customHeight="false" outlineLevel="0" collapsed="false">
      <c r="A696" s="19" t="s">
        <v>15</v>
      </c>
      <c r="B696" s="21" t="n">
        <f aca="false">B695*$B693</f>
        <v>471.78</v>
      </c>
      <c r="C696" s="21" t="n">
        <f aca="false">C695*$B693</f>
        <v>471.9</v>
      </c>
      <c r="D696" s="21" t="n">
        <f aca="false">D695*$B693</f>
        <v>471.4</v>
      </c>
      <c r="E696" s="21" t="n">
        <f aca="false">E695*$B693</f>
        <v>471.693333333333</v>
      </c>
      <c r="F696" s="21" t="n">
        <f aca="false">F695*$B693</f>
        <v>471.69</v>
      </c>
    </row>
    <row r="697" customFormat="false" ht="25.5" hidden="false" customHeight="true" outlineLevel="0" collapsed="false">
      <c r="A697" s="28" t="s">
        <v>9</v>
      </c>
      <c r="B697" s="32" t="s">
        <v>321</v>
      </c>
      <c r="C697" s="32"/>
      <c r="D697" s="32"/>
      <c r="E697" s="32"/>
      <c r="F697" s="30" t="s">
        <v>11</v>
      </c>
    </row>
    <row r="698" customFormat="false" ht="12.75" hidden="false" customHeight="false" outlineLevel="0" collapsed="false">
      <c r="A698" s="13" t="s">
        <v>12</v>
      </c>
      <c r="B698" s="31" t="n">
        <v>1</v>
      </c>
      <c r="C698" s="31"/>
      <c r="D698" s="31"/>
      <c r="E698" s="31"/>
      <c r="F698" s="24" t="s">
        <v>11</v>
      </c>
    </row>
    <row r="699" customFormat="false" ht="12.75" hidden="false" customHeight="true" outlineLevel="0" collapsed="false">
      <c r="A699" s="13" t="s">
        <v>13</v>
      </c>
      <c r="B699" s="25"/>
      <c r="C699" s="25"/>
      <c r="D699" s="25"/>
      <c r="E699" s="25"/>
      <c r="F699" s="24" t="s">
        <v>11</v>
      </c>
    </row>
    <row r="700" customFormat="false" ht="12.75" hidden="false" customHeight="false" outlineLevel="0" collapsed="false">
      <c r="A700" s="13" t="s">
        <v>14</v>
      </c>
      <c r="B700" s="26" t="n">
        <v>206.1</v>
      </c>
      <c r="C700" s="26" t="n">
        <v>206.5</v>
      </c>
      <c r="D700" s="26" t="n">
        <v>206</v>
      </c>
      <c r="E700" s="27" t="n">
        <f aca="false">(B700+C700+D700)/3</f>
        <v>206.2</v>
      </c>
      <c r="F700" s="27" t="n">
        <v>206.2</v>
      </c>
    </row>
    <row r="701" customFormat="false" ht="12.75" hidden="false" customHeight="false" outlineLevel="0" collapsed="false">
      <c r="A701" s="19" t="s">
        <v>15</v>
      </c>
      <c r="B701" s="21" t="n">
        <f aca="false">B700*$B698</f>
        <v>206.1</v>
      </c>
      <c r="C701" s="21" t="n">
        <f aca="false">C700*$B698</f>
        <v>206.5</v>
      </c>
      <c r="D701" s="21" t="n">
        <f aca="false">D700*$B698</f>
        <v>206</v>
      </c>
      <c r="E701" s="21" t="n">
        <f aca="false">E700*$B698</f>
        <v>206.2</v>
      </c>
      <c r="F701" s="21" t="n">
        <f aca="false">F700*$B698</f>
        <v>206.2</v>
      </c>
    </row>
    <row r="702" customFormat="false" ht="25.5" hidden="false" customHeight="true" outlineLevel="0" collapsed="false">
      <c r="A702" s="28" t="s">
        <v>9</v>
      </c>
      <c r="B702" s="29" t="s">
        <v>322</v>
      </c>
      <c r="C702" s="29"/>
      <c r="D702" s="29"/>
      <c r="E702" s="29"/>
      <c r="F702" s="30" t="s">
        <v>11</v>
      </c>
    </row>
    <row r="703" customFormat="false" ht="12.75" hidden="false" customHeight="false" outlineLevel="0" collapsed="false">
      <c r="A703" s="13" t="s">
        <v>12</v>
      </c>
      <c r="B703" s="31" t="n">
        <v>1</v>
      </c>
      <c r="C703" s="31"/>
      <c r="D703" s="31"/>
      <c r="E703" s="31"/>
      <c r="F703" s="24" t="s">
        <v>11</v>
      </c>
    </row>
    <row r="704" customFormat="false" ht="12.75" hidden="false" customHeight="true" outlineLevel="0" collapsed="false">
      <c r="A704" s="13" t="s">
        <v>13</v>
      </c>
      <c r="B704" s="25"/>
      <c r="C704" s="25"/>
      <c r="D704" s="25"/>
      <c r="E704" s="25"/>
      <c r="F704" s="24" t="s">
        <v>11</v>
      </c>
    </row>
    <row r="705" customFormat="false" ht="12.75" hidden="false" customHeight="false" outlineLevel="0" collapsed="false">
      <c r="A705" s="13" t="s">
        <v>14</v>
      </c>
      <c r="B705" s="26" t="n">
        <v>80</v>
      </c>
      <c r="C705" s="26" t="n">
        <v>80.5</v>
      </c>
      <c r="D705" s="26" t="n">
        <v>80.2</v>
      </c>
      <c r="E705" s="27" t="n">
        <f aca="false">(B705+C705+D705)/3</f>
        <v>80.2333333333333</v>
      </c>
      <c r="F705" s="27" t="n">
        <v>80.23</v>
      </c>
    </row>
    <row r="706" customFormat="false" ht="12.75" hidden="false" customHeight="false" outlineLevel="0" collapsed="false">
      <c r="A706" s="19" t="s">
        <v>15</v>
      </c>
      <c r="B706" s="21" t="n">
        <f aca="false">B705*$B703</f>
        <v>80</v>
      </c>
      <c r="C706" s="21" t="n">
        <f aca="false">C705*$B703</f>
        <v>80.5</v>
      </c>
      <c r="D706" s="21" t="n">
        <f aca="false">D705*$B703</f>
        <v>80.2</v>
      </c>
      <c r="E706" s="21" t="n">
        <f aca="false">E705*$B703</f>
        <v>80.2333333333333</v>
      </c>
      <c r="F706" s="21" t="n">
        <f aca="false">F705*$B703</f>
        <v>80.23</v>
      </c>
    </row>
    <row r="707" customFormat="false" ht="25.5" hidden="false" customHeight="true" outlineLevel="0" collapsed="false">
      <c r="A707" s="28" t="s">
        <v>9</v>
      </c>
      <c r="B707" s="32" t="s">
        <v>323</v>
      </c>
      <c r="C707" s="32"/>
      <c r="D707" s="32"/>
      <c r="E707" s="32"/>
      <c r="F707" s="30" t="s">
        <v>11</v>
      </c>
    </row>
    <row r="708" customFormat="false" ht="12.75" hidden="false" customHeight="false" outlineLevel="0" collapsed="false">
      <c r="A708" s="13" t="s">
        <v>12</v>
      </c>
      <c r="B708" s="31" t="n">
        <v>2</v>
      </c>
      <c r="C708" s="31"/>
      <c r="D708" s="31"/>
      <c r="E708" s="31"/>
      <c r="F708" s="24" t="s">
        <v>11</v>
      </c>
    </row>
    <row r="709" customFormat="false" ht="12.75" hidden="false" customHeight="true" outlineLevel="0" collapsed="false">
      <c r="A709" s="13" t="s">
        <v>13</v>
      </c>
      <c r="B709" s="25"/>
      <c r="C709" s="25"/>
      <c r="D709" s="25"/>
      <c r="E709" s="25"/>
      <c r="F709" s="24" t="s">
        <v>11</v>
      </c>
    </row>
    <row r="710" customFormat="false" ht="12.75" hidden="false" customHeight="false" outlineLevel="0" collapsed="false">
      <c r="A710" s="13" t="s">
        <v>14</v>
      </c>
      <c r="B710" s="26" t="n">
        <v>381.66</v>
      </c>
      <c r="C710" s="26" t="n">
        <v>381.5</v>
      </c>
      <c r="D710" s="26" t="n">
        <v>381.3</v>
      </c>
      <c r="E710" s="27" t="n">
        <f aca="false">(B710+C710+D710)/3</f>
        <v>381.486666666667</v>
      </c>
      <c r="F710" s="27" t="n">
        <v>381.49</v>
      </c>
    </row>
    <row r="711" customFormat="false" ht="12.75" hidden="false" customHeight="false" outlineLevel="0" collapsed="false">
      <c r="A711" s="19" t="s">
        <v>15</v>
      </c>
      <c r="B711" s="21" t="n">
        <f aca="false">B710*$B708</f>
        <v>763.32</v>
      </c>
      <c r="C711" s="21" t="n">
        <f aca="false">C710*$B708</f>
        <v>763</v>
      </c>
      <c r="D711" s="21" t="n">
        <f aca="false">D710*$B708</f>
        <v>762.6</v>
      </c>
      <c r="E711" s="21" t="n">
        <f aca="false">E710*$B708</f>
        <v>762.973333333333</v>
      </c>
      <c r="F711" s="21" t="n">
        <f aca="false">F710*$B708</f>
        <v>762.98</v>
      </c>
    </row>
    <row r="712" customFormat="false" ht="25.5" hidden="false" customHeight="true" outlineLevel="0" collapsed="false">
      <c r="A712" s="28" t="s">
        <v>9</v>
      </c>
      <c r="B712" s="29" t="s">
        <v>324</v>
      </c>
      <c r="C712" s="29"/>
      <c r="D712" s="29"/>
      <c r="E712" s="29"/>
      <c r="F712" s="30" t="s">
        <v>11</v>
      </c>
    </row>
    <row r="713" customFormat="false" ht="12.75" hidden="false" customHeight="false" outlineLevel="0" collapsed="false">
      <c r="A713" s="13" t="s">
        <v>12</v>
      </c>
      <c r="B713" s="31" t="n">
        <v>1</v>
      </c>
      <c r="C713" s="31"/>
      <c r="D713" s="31"/>
      <c r="E713" s="31"/>
      <c r="F713" s="24" t="s">
        <v>11</v>
      </c>
    </row>
    <row r="714" customFormat="false" ht="12.75" hidden="false" customHeight="true" outlineLevel="0" collapsed="false">
      <c r="A714" s="13" t="s">
        <v>13</v>
      </c>
      <c r="B714" s="25"/>
      <c r="C714" s="25"/>
      <c r="D714" s="25"/>
      <c r="E714" s="25"/>
      <c r="F714" s="24" t="s">
        <v>11</v>
      </c>
    </row>
    <row r="715" customFormat="false" ht="12.75" hidden="false" customHeight="false" outlineLevel="0" collapsed="false">
      <c r="A715" s="13" t="s">
        <v>14</v>
      </c>
      <c r="B715" s="26" t="n">
        <v>267.3</v>
      </c>
      <c r="C715" s="26" t="n">
        <v>268</v>
      </c>
      <c r="D715" s="26" t="n">
        <v>267.1</v>
      </c>
      <c r="E715" s="27" t="n">
        <f aca="false">(B715+C715+D715)/3</f>
        <v>267.466666666667</v>
      </c>
      <c r="F715" s="27" t="n">
        <v>267.47</v>
      </c>
    </row>
    <row r="716" customFormat="false" ht="12.75" hidden="false" customHeight="false" outlineLevel="0" collapsed="false">
      <c r="A716" s="19" t="s">
        <v>15</v>
      </c>
      <c r="B716" s="21" t="n">
        <f aca="false">B715*$B713</f>
        <v>267.3</v>
      </c>
      <c r="C716" s="21" t="n">
        <f aca="false">C715*$B713</f>
        <v>268</v>
      </c>
      <c r="D716" s="21" t="n">
        <f aca="false">D715*$B713</f>
        <v>267.1</v>
      </c>
      <c r="E716" s="21" t="n">
        <f aca="false">E715*$B713</f>
        <v>267.466666666667</v>
      </c>
      <c r="F716" s="21" t="n">
        <f aca="false">F715*$B713</f>
        <v>267.47</v>
      </c>
    </row>
    <row r="717" customFormat="false" ht="25.5" hidden="false" customHeight="true" outlineLevel="0" collapsed="false">
      <c r="A717" s="28" t="s">
        <v>9</v>
      </c>
      <c r="B717" s="32" t="s">
        <v>325</v>
      </c>
      <c r="C717" s="32"/>
      <c r="D717" s="32"/>
      <c r="E717" s="32"/>
      <c r="F717" s="30" t="s">
        <v>11</v>
      </c>
    </row>
    <row r="718" customFormat="false" ht="12.75" hidden="false" customHeight="false" outlineLevel="0" collapsed="false">
      <c r="A718" s="13" t="s">
        <v>12</v>
      </c>
      <c r="B718" s="31" t="n">
        <v>1</v>
      </c>
      <c r="C718" s="31"/>
      <c r="D718" s="31"/>
      <c r="E718" s="31"/>
      <c r="F718" s="24" t="s">
        <v>11</v>
      </c>
    </row>
    <row r="719" customFormat="false" ht="12.75" hidden="false" customHeight="true" outlineLevel="0" collapsed="false">
      <c r="A719" s="13" t="s">
        <v>13</v>
      </c>
      <c r="B719" s="25"/>
      <c r="C719" s="25"/>
      <c r="D719" s="25"/>
      <c r="E719" s="25"/>
      <c r="F719" s="24" t="s">
        <v>11</v>
      </c>
    </row>
    <row r="720" customFormat="false" ht="12.75" hidden="false" customHeight="false" outlineLevel="0" collapsed="false">
      <c r="A720" s="13" t="s">
        <v>14</v>
      </c>
      <c r="B720" s="26" t="n">
        <v>1004.52</v>
      </c>
      <c r="C720" s="26" t="n">
        <v>1004.1</v>
      </c>
      <c r="D720" s="26" t="n">
        <v>1004.8</v>
      </c>
      <c r="E720" s="27" t="n">
        <f aca="false">(B720+C720+D720)/3</f>
        <v>1004.47333333333</v>
      </c>
      <c r="F720" s="27" t="n">
        <v>1004.47</v>
      </c>
    </row>
    <row r="721" customFormat="false" ht="12.75" hidden="false" customHeight="false" outlineLevel="0" collapsed="false">
      <c r="A721" s="19" t="s">
        <v>15</v>
      </c>
      <c r="B721" s="21" t="n">
        <f aca="false">B720*$B718</f>
        <v>1004.52</v>
      </c>
      <c r="C721" s="21" t="n">
        <f aca="false">C720*$B718</f>
        <v>1004.1</v>
      </c>
      <c r="D721" s="21" t="n">
        <f aca="false">D720*$B718</f>
        <v>1004.8</v>
      </c>
      <c r="E721" s="21" t="n">
        <f aca="false">E720*$B718</f>
        <v>1004.47333333333</v>
      </c>
      <c r="F721" s="21" t="n">
        <f aca="false">F720*$B718</f>
        <v>1004.47</v>
      </c>
    </row>
    <row r="722" customFormat="false" ht="25.5" hidden="false" customHeight="true" outlineLevel="0" collapsed="false">
      <c r="A722" s="28" t="s">
        <v>9</v>
      </c>
      <c r="B722" s="29" t="s">
        <v>326</v>
      </c>
      <c r="C722" s="29"/>
      <c r="D722" s="29"/>
      <c r="E722" s="29"/>
      <c r="F722" s="30" t="s">
        <v>11</v>
      </c>
    </row>
    <row r="723" customFormat="false" ht="12.75" hidden="false" customHeight="false" outlineLevel="0" collapsed="false">
      <c r="A723" s="13" t="s">
        <v>12</v>
      </c>
      <c r="B723" s="31" t="n">
        <v>1</v>
      </c>
      <c r="C723" s="31"/>
      <c r="D723" s="31"/>
      <c r="E723" s="31"/>
      <c r="F723" s="24" t="s">
        <v>11</v>
      </c>
    </row>
    <row r="724" customFormat="false" ht="12.75" hidden="false" customHeight="true" outlineLevel="0" collapsed="false">
      <c r="A724" s="13" t="s">
        <v>13</v>
      </c>
      <c r="B724" s="25"/>
      <c r="C724" s="25"/>
      <c r="D724" s="25"/>
      <c r="E724" s="25"/>
      <c r="F724" s="24" t="s">
        <v>11</v>
      </c>
    </row>
    <row r="725" customFormat="false" ht="12.75" hidden="false" customHeight="false" outlineLevel="0" collapsed="false">
      <c r="A725" s="13" t="s">
        <v>14</v>
      </c>
      <c r="B725" s="26" t="n">
        <v>712.2</v>
      </c>
      <c r="C725" s="26" t="n">
        <v>712.4</v>
      </c>
      <c r="D725" s="26" t="n">
        <v>712.1</v>
      </c>
      <c r="E725" s="27" t="n">
        <f aca="false">(B725+C725+D725)/3</f>
        <v>712.233333333333</v>
      </c>
      <c r="F725" s="27" t="n">
        <v>712.23</v>
      </c>
    </row>
    <row r="726" customFormat="false" ht="12.75" hidden="false" customHeight="false" outlineLevel="0" collapsed="false">
      <c r="A726" s="19" t="s">
        <v>15</v>
      </c>
      <c r="B726" s="21" t="n">
        <f aca="false">B725*$B723</f>
        <v>712.2</v>
      </c>
      <c r="C726" s="21" t="n">
        <f aca="false">C725*$B723</f>
        <v>712.4</v>
      </c>
      <c r="D726" s="21" t="n">
        <f aca="false">D725*$B723</f>
        <v>712.1</v>
      </c>
      <c r="E726" s="21" t="n">
        <f aca="false">E725*$B723</f>
        <v>712.233333333333</v>
      </c>
      <c r="F726" s="21" t="n">
        <f aca="false">F725*$B723</f>
        <v>712.23</v>
      </c>
    </row>
    <row r="727" customFormat="false" ht="25.5" hidden="false" customHeight="true" outlineLevel="0" collapsed="false">
      <c r="A727" s="28" t="s">
        <v>9</v>
      </c>
      <c r="B727" s="32" t="s">
        <v>327</v>
      </c>
      <c r="C727" s="32"/>
      <c r="D727" s="32"/>
      <c r="E727" s="32"/>
      <c r="F727" s="30" t="s">
        <v>11</v>
      </c>
    </row>
    <row r="728" customFormat="false" ht="12.75" hidden="false" customHeight="false" outlineLevel="0" collapsed="false">
      <c r="A728" s="13" t="s">
        <v>12</v>
      </c>
      <c r="B728" s="31" t="n">
        <v>1</v>
      </c>
      <c r="C728" s="31"/>
      <c r="D728" s="31"/>
      <c r="E728" s="31"/>
      <c r="F728" s="24" t="s">
        <v>11</v>
      </c>
    </row>
    <row r="729" customFormat="false" ht="12.75" hidden="false" customHeight="true" outlineLevel="0" collapsed="false">
      <c r="A729" s="13" t="s">
        <v>13</v>
      </c>
      <c r="B729" s="25"/>
      <c r="C729" s="25"/>
      <c r="D729" s="25"/>
      <c r="E729" s="25"/>
      <c r="F729" s="24" t="s">
        <v>11</v>
      </c>
    </row>
    <row r="730" customFormat="false" ht="12.75" hidden="false" customHeight="false" outlineLevel="0" collapsed="false">
      <c r="A730" s="13" t="s">
        <v>14</v>
      </c>
      <c r="B730" s="26" t="n">
        <v>587.07</v>
      </c>
      <c r="C730" s="26" t="n">
        <v>587.5</v>
      </c>
      <c r="D730" s="26" t="n">
        <v>587.1</v>
      </c>
      <c r="E730" s="27" t="n">
        <f aca="false">(B730+C730+D730)/3</f>
        <v>587.223333333333</v>
      </c>
      <c r="F730" s="27" t="n">
        <v>587.22</v>
      </c>
    </row>
    <row r="731" customFormat="false" ht="12.75" hidden="false" customHeight="false" outlineLevel="0" collapsed="false">
      <c r="A731" s="19" t="s">
        <v>15</v>
      </c>
      <c r="B731" s="21" t="n">
        <f aca="false">B730*$B728</f>
        <v>587.07</v>
      </c>
      <c r="C731" s="21" t="n">
        <f aca="false">C730*$B728</f>
        <v>587.5</v>
      </c>
      <c r="D731" s="21" t="n">
        <f aca="false">D730*$B728</f>
        <v>587.1</v>
      </c>
      <c r="E731" s="21" t="n">
        <f aca="false">E730*$B728</f>
        <v>587.223333333333</v>
      </c>
      <c r="F731" s="21" t="n">
        <f aca="false">F730*$B728</f>
        <v>587.22</v>
      </c>
    </row>
    <row r="732" customFormat="false" ht="25.5" hidden="false" customHeight="true" outlineLevel="0" collapsed="false">
      <c r="A732" s="28" t="s">
        <v>9</v>
      </c>
      <c r="B732" s="29" t="s">
        <v>328</v>
      </c>
      <c r="C732" s="29"/>
      <c r="D732" s="29"/>
      <c r="E732" s="29"/>
      <c r="F732" s="30" t="s">
        <v>11</v>
      </c>
    </row>
    <row r="733" customFormat="false" ht="12.75" hidden="false" customHeight="false" outlineLevel="0" collapsed="false">
      <c r="A733" s="13" t="s">
        <v>12</v>
      </c>
      <c r="B733" s="31" t="n">
        <v>1</v>
      </c>
      <c r="C733" s="31"/>
      <c r="D733" s="31"/>
      <c r="E733" s="31"/>
      <c r="F733" s="24" t="s">
        <v>11</v>
      </c>
    </row>
    <row r="734" customFormat="false" ht="12.75" hidden="false" customHeight="true" outlineLevel="0" collapsed="false">
      <c r="A734" s="13" t="s">
        <v>13</v>
      </c>
      <c r="B734" s="25"/>
      <c r="C734" s="25"/>
      <c r="D734" s="25"/>
      <c r="E734" s="25"/>
      <c r="F734" s="24" t="s">
        <v>11</v>
      </c>
    </row>
    <row r="735" customFormat="false" ht="12.75" hidden="false" customHeight="false" outlineLevel="0" collapsed="false">
      <c r="A735" s="13" t="s">
        <v>14</v>
      </c>
      <c r="B735" s="26" t="n">
        <v>78.9</v>
      </c>
      <c r="C735" s="26" t="n">
        <v>78.5</v>
      </c>
      <c r="D735" s="26" t="n">
        <v>79.1</v>
      </c>
      <c r="E735" s="27" t="n">
        <f aca="false">(B735+C735+D735)/3</f>
        <v>78.8333333333333</v>
      </c>
      <c r="F735" s="27" t="n">
        <v>78.83</v>
      </c>
    </row>
    <row r="736" customFormat="false" ht="12.75" hidden="false" customHeight="false" outlineLevel="0" collapsed="false">
      <c r="A736" s="19" t="s">
        <v>15</v>
      </c>
      <c r="B736" s="21" t="n">
        <f aca="false">B735*$B733</f>
        <v>78.9</v>
      </c>
      <c r="C736" s="21" t="n">
        <f aca="false">C735*$B733</f>
        <v>78.5</v>
      </c>
      <c r="D736" s="21" t="n">
        <f aca="false">D735*$B733</f>
        <v>79.1</v>
      </c>
      <c r="E736" s="21" t="n">
        <f aca="false">E735*$B733</f>
        <v>78.8333333333333</v>
      </c>
      <c r="F736" s="21" t="n">
        <f aca="false">F735*$B733</f>
        <v>78.83</v>
      </c>
    </row>
    <row r="737" customFormat="false" ht="25.5" hidden="false" customHeight="true" outlineLevel="0" collapsed="false">
      <c r="A737" s="28" t="s">
        <v>9</v>
      </c>
      <c r="B737" s="32" t="s">
        <v>329</v>
      </c>
      <c r="C737" s="32"/>
      <c r="D737" s="32"/>
      <c r="E737" s="32"/>
      <c r="F737" s="30" t="s">
        <v>11</v>
      </c>
    </row>
    <row r="738" customFormat="false" ht="12.75" hidden="false" customHeight="false" outlineLevel="0" collapsed="false">
      <c r="A738" s="13" t="s">
        <v>12</v>
      </c>
      <c r="B738" s="31" t="n">
        <v>1</v>
      </c>
      <c r="C738" s="31"/>
      <c r="D738" s="31"/>
      <c r="E738" s="31"/>
      <c r="F738" s="24" t="s">
        <v>11</v>
      </c>
    </row>
    <row r="739" customFormat="false" ht="12.75" hidden="false" customHeight="true" outlineLevel="0" collapsed="false">
      <c r="A739" s="13" t="s">
        <v>13</v>
      </c>
      <c r="B739" s="25"/>
      <c r="C739" s="25"/>
      <c r="D739" s="25"/>
      <c r="E739" s="25"/>
      <c r="F739" s="24" t="s">
        <v>11</v>
      </c>
    </row>
    <row r="740" customFormat="false" ht="12.75" hidden="false" customHeight="false" outlineLevel="0" collapsed="false">
      <c r="A740" s="13" t="s">
        <v>14</v>
      </c>
      <c r="B740" s="26" t="n">
        <v>563.22</v>
      </c>
      <c r="C740" s="26" t="n">
        <v>563.5</v>
      </c>
      <c r="D740" s="26" t="n">
        <v>562.9</v>
      </c>
      <c r="E740" s="27" t="n">
        <f aca="false">(B740+C740+D740)/3</f>
        <v>563.206666666667</v>
      </c>
      <c r="F740" s="27" t="n">
        <v>563.21</v>
      </c>
    </row>
    <row r="741" customFormat="false" ht="12.75" hidden="false" customHeight="false" outlineLevel="0" collapsed="false">
      <c r="A741" s="19" t="s">
        <v>15</v>
      </c>
      <c r="B741" s="21" t="n">
        <f aca="false">B740*$B738</f>
        <v>563.22</v>
      </c>
      <c r="C741" s="21" t="n">
        <f aca="false">C740*$B738</f>
        <v>563.5</v>
      </c>
      <c r="D741" s="21" t="n">
        <f aca="false">D740*$B738</f>
        <v>562.9</v>
      </c>
      <c r="E741" s="21" t="n">
        <f aca="false">E740*$B738</f>
        <v>563.206666666667</v>
      </c>
      <c r="F741" s="21" t="n">
        <f aca="false">F740*$B738</f>
        <v>563.21</v>
      </c>
    </row>
    <row r="742" customFormat="false" ht="25.5" hidden="false" customHeight="true" outlineLevel="0" collapsed="false">
      <c r="A742" s="28" t="s">
        <v>9</v>
      </c>
      <c r="B742" s="29" t="s">
        <v>330</v>
      </c>
      <c r="C742" s="29"/>
      <c r="D742" s="29"/>
      <c r="E742" s="29"/>
      <c r="F742" s="30" t="s">
        <v>11</v>
      </c>
    </row>
    <row r="743" customFormat="false" ht="12.75" hidden="false" customHeight="false" outlineLevel="0" collapsed="false">
      <c r="A743" s="13" t="s">
        <v>12</v>
      </c>
      <c r="B743" s="31" t="n">
        <v>1</v>
      </c>
      <c r="C743" s="31"/>
      <c r="D743" s="31"/>
      <c r="E743" s="31"/>
      <c r="F743" s="24" t="s">
        <v>11</v>
      </c>
    </row>
    <row r="744" customFormat="false" ht="12.75" hidden="false" customHeight="true" outlineLevel="0" collapsed="false">
      <c r="A744" s="13" t="s">
        <v>13</v>
      </c>
      <c r="B744" s="25"/>
      <c r="C744" s="25"/>
      <c r="D744" s="25"/>
      <c r="E744" s="25"/>
      <c r="F744" s="24" t="s">
        <v>11</v>
      </c>
    </row>
    <row r="745" customFormat="false" ht="12.75" hidden="false" customHeight="false" outlineLevel="0" collapsed="false">
      <c r="A745" s="13" t="s">
        <v>14</v>
      </c>
      <c r="B745" s="26" t="n">
        <v>1182.72</v>
      </c>
      <c r="C745" s="26" t="n">
        <v>1182.9</v>
      </c>
      <c r="D745" s="26" t="n">
        <v>1181.9</v>
      </c>
      <c r="E745" s="27" t="n">
        <f aca="false">(B745+C745+D745)/3</f>
        <v>1182.50666666667</v>
      </c>
      <c r="F745" s="27" t="n">
        <v>1182.51</v>
      </c>
    </row>
    <row r="746" customFormat="false" ht="12.75" hidden="false" customHeight="false" outlineLevel="0" collapsed="false">
      <c r="A746" s="19" t="s">
        <v>15</v>
      </c>
      <c r="B746" s="21" t="n">
        <f aca="false">B745*$B743</f>
        <v>1182.72</v>
      </c>
      <c r="C746" s="21" t="n">
        <f aca="false">C745*$B743</f>
        <v>1182.9</v>
      </c>
      <c r="D746" s="21" t="n">
        <f aca="false">D745*$B743</f>
        <v>1181.9</v>
      </c>
      <c r="E746" s="21" t="n">
        <f aca="false">E745*$B743</f>
        <v>1182.50666666667</v>
      </c>
      <c r="F746" s="21" t="n">
        <f aca="false">F745*$B743</f>
        <v>1182.51</v>
      </c>
    </row>
    <row r="747" customFormat="false" ht="25.5" hidden="false" customHeight="true" outlineLevel="0" collapsed="false">
      <c r="A747" s="28" t="s">
        <v>9</v>
      </c>
      <c r="B747" s="32" t="s">
        <v>331</v>
      </c>
      <c r="C747" s="32"/>
      <c r="D747" s="32"/>
      <c r="E747" s="32"/>
      <c r="F747" s="30" t="s">
        <v>11</v>
      </c>
    </row>
    <row r="748" customFormat="false" ht="12.75" hidden="false" customHeight="false" outlineLevel="0" collapsed="false">
      <c r="A748" s="13" t="s">
        <v>12</v>
      </c>
      <c r="B748" s="31" t="n">
        <v>1</v>
      </c>
      <c r="C748" s="31"/>
      <c r="D748" s="31"/>
      <c r="E748" s="31"/>
      <c r="F748" s="24" t="s">
        <v>11</v>
      </c>
    </row>
    <row r="749" customFormat="false" ht="12.75" hidden="false" customHeight="true" outlineLevel="0" collapsed="false">
      <c r="A749" s="13" t="s">
        <v>13</v>
      </c>
      <c r="B749" s="25"/>
      <c r="C749" s="25"/>
      <c r="D749" s="25"/>
      <c r="E749" s="25"/>
      <c r="F749" s="24" t="s">
        <v>11</v>
      </c>
    </row>
    <row r="750" customFormat="false" ht="12.75" hidden="false" customHeight="false" outlineLevel="0" collapsed="false">
      <c r="A750" s="13" t="s">
        <v>14</v>
      </c>
      <c r="B750" s="26" t="n">
        <v>369.96</v>
      </c>
      <c r="C750" s="26" t="n">
        <v>369.8</v>
      </c>
      <c r="D750" s="26" t="n">
        <v>370</v>
      </c>
      <c r="E750" s="27" t="n">
        <f aca="false">(B750+C750+D750)/3</f>
        <v>369.92</v>
      </c>
      <c r="F750" s="27" t="n">
        <v>369.92</v>
      </c>
    </row>
    <row r="751" customFormat="false" ht="12.75" hidden="false" customHeight="false" outlineLevel="0" collapsed="false">
      <c r="A751" s="19" t="s">
        <v>15</v>
      </c>
      <c r="B751" s="21" t="n">
        <f aca="false">B750*$B748</f>
        <v>369.96</v>
      </c>
      <c r="C751" s="21" t="n">
        <f aca="false">C750*$B748</f>
        <v>369.8</v>
      </c>
      <c r="D751" s="21" t="n">
        <f aca="false">D750*$B748</f>
        <v>370</v>
      </c>
      <c r="E751" s="21" t="n">
        <f aca="false">E750*$B748</f>
        <v>369.92</v>
      </c>
      <c r="F751" s="21" t="n">
        <f aca="false">F750*$B748</f>
        <v>369.92</v>
      </c>
    </row>
    <row r="752" customFormat="false" ht="25.5" hidden="false" customHeight="true" outlineLevel="0" collapsed="false">
      <c r="A752" s="28" t="s">
        <v>9</v>
      </c>
      <c r="B752" s="32" t="s">
        <v>332</v>
      </c>
      <c r="C752" s="32"/>
      <c r="D752" s="32"/>
      <c r="E752" s="32"/>
      <c r="F752" s="30" t="s">
        <v>11</v>
      </c>
    </row>
    <row r="753" customFormat="false" ht="12.75" hidden="false" customHeight="false" outlineLevel="0" collapsed="false">
      <c r="A753" s="13" t="s">
        <v>12</v>
      </c>
      <c r="B753" s="31" t="n">
        <v>1</v>
      </c>
      <c r="C753" s="31"/>
      <c r="D753" s="31"/>
      <c r="E753" s="31"/>
      <c r="F753" s="24" t="s">
        <v>11</v>
      </c>
    </row>
    <row r="754" customFormat="false" ht="12.75" hidden="false" customHeight="true" outlineLevel="0" collapsed="false">
      <c r="A754" s="13" t="s">
        <v>13</v>
      </c>
      <c r="B754" s="25"/>
      <c r="C754" s="25"/>
      <c r="D754" s="25"/>
      <c r="E754" s="25"/>
      <c r="F754" s="24" t="s">
        <v>11</v>
      </c>
    </row>
    <row r="755" customFormat="false" ht="12.75" hidden="false" customHeight="false" outlineLevel="0" collapsed="false">
      <c r="A755" s="13" t="s">
        <v>14</v>
      </c>
      <c r="B755" s="26" t="n">
        <v>644.4</v>
      </c>
      <c r="C755" s="26" t="n">
        <v>644.8</v>
      </c>
      <c r="D755" s="26" t="n">
        <v>644.1</v>
      </c>
      <c r="E755" s="27" t="n">
        <f aca="false">(B755+C755+D755)/3</f>
        <v>644.433333333333</v>
      </c>
      <c r="F755" s="27" t="n">
        <v>644.43</v>
      </c>
    </row>
    <row r="756" customFormat="false" ht="12.75" hidden="false" customHeight="false" outlineLevel="0" collapsed="false">
      <c r="A756" s="19" t="s">
        <v>15</v>
      </c>
      <c r="B756" s="21" t="n">
        <f aca="false">B755*$B753</f>
        <v>644.4</v>
      </c>
      <c r="C756" s="21" t="n">
        <f aca="false">C755*$B753</f>
        <v>644.8</v>
      </c>
      <c r="D756" s="21" t="n">
        <f aca="false">D755*$B753</f>
        <v>644.1</v>
      </c>
      <c r="E756" s="21" t="n">
        <f aca="false">E755*$B753</f>
        <v>644.433333333333</v>
      </c>
      <c r="F756" s="21" t="n">
        <f aca="false">F755*$B753</f>
        <v>644.43</v>
      </c>
    </row>
    <row r="757" customFormat="false" ht="25.5" hidden="false" customHeight="true" outlineLevel="0" collapsed="false">
      <c r="A757" s="28" t="s">
        <v>9</v>
      </c>
      <c r="B757" s="32" t="s">
        <v>333</v>
      </c>
      <c r="C757" s="32"/>
      <c r="D757" s="32"/>
      <c r="E757" s="32"/>
      <c r="F757" s="30" t="s">
        <v>11</v>
      </c>
    </row>
    <row r="758" customFormat="false" ht="12.75" hidden="false" customHeight="false" outlineLevel="0" collapsed="false">
      <c r="A758" s="13" t="s">
        <v>12</v>
      </c>
      <c r="B758" s="31" t="n">
        <v>1</v>
      </c>
      <c r="C758" s="31"/>
      <c r="D758" s="31"/>
      <c r="E758" s="31"/>
      <c r="F758" s="24" t="s">
        <v>11</v>
      </c>
    </row>
    <row r="759" customFormat="false" ht="12.75" hidden="false" customHeight="true" outlineLevel="0" collapsed="false">
      <c r="A759" s="13" t="s">
        <v>13</v>
      </c>
      <c r="B759" s="25"/>
      <c r="C759" s="25"/>
      <c r="D759" s="25"/>
      <c r="E759" s="25"/>
      <c r="F759" s="24" t="s">
        <v>11</v>
      </c>
    </row>
    <row r="760" customFormat="false" ht="12.75" hidden="false" customHeight="false" outlineLevel="0" collapsed="false">
      <c r="A760" s="13" t="s">
        <v>14</v>
      </c>
      <c r="B760" s="26" t="n">
        <v>88.14</v>
      </c>
      <c r="C760" s="26" t="n">
        <v>88.5</v>
      </c>
      <c r="D760" s="26" t="n">
        <v>88</v>
      </c>
      <c r="E760" s="27" t="n">
        <f aca="false">(B760+C760+D760)/3</f>
        <v>88.2133333333333</v>
      </c>
      <c r="F760" s="27" t="n">
        <v>88.21</v>
      </c>
    </row>
    <row r="761" customFormat="false" ht="12.75" hidden="false" customHeight="false" outlineLevel="0" collapsed="false">
      <c r="A761" s="19" t="s">
        <v>15</v>
      </c>
      <c r="B761" s="21" t="n">
        <f aca="false">B760*$B758</f>
        <v>88.14</v>
      </c>
      <c r="C761" s="21" t="n">
        <f aca="false">C760*$B758</f>
        <v>88.5</v>
      </c>
      <c r="D761" s="21" t="n">
        <f aca="false">D760*$B758</f>
        <v>88</v>
      </c>
      <c r="E761" s="21" t="n">
        <f aca="false">E760*$B758</f>
        <v>88.2133333333333</v>
      </c>
      <c r="F761" s="21" t="n">
        <f aca="false">F760*$B758</f>
        <v>88.21</v>
      </c>
    </row>
    <row r="762" customFormat="false" ht="25.5" hidden="false" customHeight="true" outlineLevel="0" collapsed="false">
      <c r="A762" s="28" t="s">
        <v>9</v>
      </c>
      <c r="B762" s="29" t="s">
        <v>334</v>
      </c>
      <c r="C762" s="29"/>
      <c r="D762" s="29"/>
      <c r="E762" s="29"/>
      <c r="F762" s="30" t="s">
        <v>11</v>
      </c>
    </row>
    <row r="763" customFormat="false" ht="12.75" hidden="false" customHeight="false" outlineLevel="0" collapsed="false">
      <c r="A763" s="13" t="s">
        <v>12</v>
      </c>
      <c r="B763" s="31" t="n">
        <v>1</v>
      </c>
      <c r="C763" s="31"/>
      <c r="D763" s="31"/>
      <c r="E763" s="31"/>
      <c r="F763" s="24" t="s">
        <v>11</v>
      </c>
    </row>
    <row r="764" customFormat="false" ht="12.75" hidden="false" customHeight="true" outlineLevel="0" collapsed="false">
      <c r="A764" s="13" t="s">
        <v>13</v>
      </c>
      <c r="B764" s="25"/>
      <c r="C764" s="25"/>
      <c r="D764" s="25"/>
      <c r="E764" s="25"/>
      <c r="F764" s="24" t="s">
        <v>11</v>
      </c>
    </row>
    <row r="765" customFormat="false" ht="12.75" hidden="false" customHeight="false" outlineLevel="0" collapsed="false">
      <c r="A765" s="13" t="s">
        <v>14</v>
      </c>
      <c r="B765" s="26" t="n">
        <v>658.38</v>
      </c>
      <c r="C765" s="26" t="n">
        <v>658.5</v>
      </c>
      <c r="D765" s="26" t="n">
        <v>658.1</v>
      </c>
      <c r="E765" s="27" t="n">
        <f aca="false">(B765+C765+D765)/3</f>
        <v>658.326666666667</v>
      </c>
      <c r="F765" s="27" t="n">
        <v>658.33</v>
      </c>
    </row>
    <row r="766" customFormat="false" ht="12.75" hidden="false" customHeight="false" outlineLevel="0" collapsed="false">
      <c r="A766" s="19" t="s">
        <v>15</v>
      </c>
      <c r="B766" s="21" t="n">
        <f aca="false">B765*$B763</f>
        <v>658.38</v>
      </c>
      <c r="C766" s="21" t="n">
        <f aca="false">C765*$B763</f>
        <v>658.5</v>
      </c>
      <c r="D766" s="21" t="n">
        <f aca="false">D765*$B763</f>
        <v>658.1</v>
      </c>
      <c r="E766" s="21" t="n">
        <f aca="false">E765*$B763</f>
        <v>658.326666666667</v>
      </c>
      <c r="F766" s="21" t="n">
        <f aca="false">F765*$B763</f>
        <v>658.33</v>
      </c>
    </row>
    <row r="767" customFormat="false" ht="25.5" hidden="false" customHeight="true" outlineLevel="0" collapsed="false">
      <c r="A767" s="28" t="s">
        <v>9</v>
      </c>
      <c r="B767" s="32" t="s">
        <v>335</v>
      </c>
      <c r="C767" s="32"/>
      <c r="D767" s="32"/>
      <c r="E767" s="32"/>
      <c r="F767" s="30" t="s">
        <v>11</v>
      </c>
    </row>
    <row r="768" customFormat="false" ht="12.75" hidden="false" customHeight="false" outlineLevel="0" collapsed="false">
      <c r="A768" s="13" t="s">
        <v>12</v>
      </c>
      <c r="B768" s="31" t="n">
        <v>1</v>
      </c>
      <c r="C768" s="31"/>
      <c r="D768" s="31"/>
      <c r="E768" s="31"/>
      <c r="F768" s="24" t="s">
        <v>11</v>
      </c>
    </row>
    <row r="769" customFormat="false" ht="12.75" hidden="false" customHeight="true" outlineLevel="0" collapsed="false">
      <c r="A769" s="13" t="s">
        <v>13</v>
      </c>
      <c r="B769" s="25"/>
      <c r="C769" s="25"/>
      <c r="D769" s="25"/>
      <c r="E769" s="25"/>
      <c r="F769" s="24" t="s">
        <v>11</v>
      </c>
    </row>
    <row r="770" customFormat="false" ht="12.75" hidden="false" customHeight="false" outlineLevel="0" collapsed="false">
      <c r="A770" s="13" t="s">
        <v>14</v>
      </c>
      <c r="B770" s="26" t="n">
        <v>480.3</v>
      </c>
      <c r="C770" s="26" t="n">
        <v>480.5</v>
      </c>
      <c r="D770" s="26" t="n">
        <v>480.1</v>
      </c>
      <c r="E770" s="27" t="n">
        <f aca="false">(B770+C770+D770)/3</f>
        <v>480.3</v>
      </c>
      <c r="F770" s="27" t="n">
        <v>480.3</v>
      </c>
    </row>
    <row r="771" customFormat="false" ht="12.75" hidden="false" customHeight="false" outlineLevel="0" collapsed="false">
      <c r="A771" s="19" t="s">
        <v>15</v>
      </c>
      <c r="B771" s="21" t="n">
        <f aca="false">B770*$B768</f>
        <v>480.3</v>
      </c>
      <c r="C771" s="21" t="n">
        <f aca="false">C770*$B768</f>
        <v>480.5</v>
      </c>
      <c r="D771" s="21" t="n">
        <f aca="false">D770*$B768</f>
        <v>480.1</v>
      </c>
      <c r="E771" s="21" t="n">
        <f aca="false">E770*$B768</f>
        <v>480.3</v>
      </c>
      <c r="F771" s="21" t="n">
        <f aca="false">F770*$B768</f>
        <v>480.3</v>
      </c>
    </row>
    <row r="772" customFormat="false" ht="25.5" hidden="false" customHeight="true" outlineLevel="0" collapsed="false">
      <c r="A772" s="28" t="s">
        <v>9</v>
      </c>
      <c r="B772" s="29" t="s">
        <v>336</v>
      </c>
      <c r="C772" s="29"/>
      <c r="D772" s="29"/>
      <c r="E772" s="29"/>
      <c r="F772" s="30" t="s">
        <v>11</v>
      </c>
    </row>
    <row r="773" customFormat="false" ht="12.75" hidden="false" customHeight="false" outlineLevel="0" collapsed="false">
      <c r="A773" s="13" t="s">
        <v>12</v>
      </c>
      <c r="B773" s="31" t="n">
        <v>1</v>
      </c>
      <c r="C773" s="31"/>
      <c r="D773" s="31"/>
      <c r="E773" s="31"/>
      <c r="F773" s="24" t="s">
        <v>11</v>
      </c>
    </row>
    <row r="774" customFormat="false" ht="12.75" hidden="false" customHeight="true" outlineLevel="0" collapsed="false">
      <c r="A774" s="13" t="s">
        <v>13</v>
      </c>
      <c r="B774" s="25"/>
      <c r="C774" s="25"/>
      <c r="D774" s="25"/>
      <c r="E774" s="25"/>
      <c r="F774" s="24" t="s">
        <v>11</v>
      </c>
    </row>
    <row r="775" customFormat="false" ht="12.75" hidden="false" customHeight="false" outlineLevel="0" collapsed="false">
      <c r="A775" s="13" t="s">
        <v>14</v>
      </c>
      <c r="B775" s="26" t="n">
        <v>570.4</v>
      </c>
      <c r="C775" s="26" t="n">
        <v>570.5</v>
      </c>
      <c r="D775" s="26" t="n">
        <v>570.55</v>
      </c>
      <c r="E775" s="27" t="n">
        <f aca="false">(B775+C775+D775)/3</f>
        <v>570.483333333333</v>
      </c>
      <c r="F775" s="27" t="n">
        <v>570.48</v>
      </c>
    </row>
    <row r="776" customFormat="false" ht="12.75" hidden="false" customHeight="false" outlineLevel="0" collapsed="false">
      <c r="A776" s="19" t="s">
        <v>15</v>
      </c>
      <c r="B776" s="21" t="n">
        <f aca="false">B775*$B773</f>
        <v>570.4</v>
      </c>
      <c r="C776" s="21" t="n">
        <f aca="false">C775*$B773</f>
        <v>570.5</v>
      </c>
      <c r="D776" s="21" t="n">
        <f aca="false">D775*$B773</f>
        <v>570.55</v>
      </c>
      <c r="E776" s="21" t="n">
        <f aca="false">E775*$B773</f>
        <v>570.483333333333</v>
      </c>
      <c r="F776" s="21" t="n">
        <f aca="false">F775*$B773</f>
        <v>570.48</v>
      </c>
    </row>
    <row r="777" customFormat="false" ht="25.5" hidden="false" customHeight="true" outlineLevel="0" collapsed="false">
      <c r="A777" s="28" t="s">
        <v>9</v>
      </c>
      <c r="B777" s="32" t="s">
        <v>337</v>
      </c>
      <c r="C777" s="32"/>
      <c r="D777" s="32"/>
      <c r="E777" s="32"/>
      <c r="F777" s="30" t="s">
        <v>11</v>
      </c>
    </row>
    <row r="778" customFormat="false" ht="12.75" hidden="false" customHeight="false" outlineLevel="0" collapsed="false">
      <c r="A778" s="13" t="s">
        <v>12</v>
      </c>
      <c r="B778" s="31" t="n">
        <v>1</v>
      </c>
      <c r="C778" s="31"/>
      <c r="D778" s="31"/>
      <c r="E778" s="31"/>
      <c r="F778" s="24" t="s">
        <v>11</v>
      </c>
    </row>
    <row r="779" customFormat="false" ht="12.75" hidden="false" customHeight="true" outlineLevel="0" collapsed="false">
      <c r="A779" s="13" t="s">
        <v>13</v>
      </c>
      <c r="B779" s="25"/>
      <c r="C779" s="25"/>
      <c r="D779" s="25"/>
      <c r="E779" s="25"/>
      <c r="F779" s="24" t="s">
        <v>11</v>
      </c>
    </row>
    <row r="780" customFormat="false" ht="12.75" hidden="false" customHeight="false" outlineLevel="0" collapsed="false">
      <c r="A780" s="13" t="s">
        <v>14</v>
      </c>
      <c r="B780" s="26" t="n">
        <v>855.5</v>
      </c>
      <c r="C780" s="26" t="n">
        <v>855.9</v>
      </c>
      <c r="D780" s="26" t="n">
        <v>855.1</v>
      </c>
      <c r="E780" s="27" t="n">
        <f aca="false">(B780+C780+D780)/3</f>
        <v>855.5</v>
      </c>
      <c r="F780" s="27" t="n">
        <v>855.5</v>
      </c>
    </row>
    <row r="781" customFormat="false" ht="12.75" hidden="false" customHeight="false" outlineLevel="0" collapsed="false">
      <c r="A781" s="19" t="s">
        <v>15</v>
      </c>
      <c r="B781" s="21" t="n">
        <f aca="false">B780*$B778</f>
        <v>855.5</v>
      </c>
      <c r="C781" s="21" t="n">
        <f aca="false">C780*$B778</f>
        <v>855.9</v>
      </c>
      <c r="D781" s="21" t="n">
        <f aca="false">D780*$B778</f>
        <v>855.1</v>
      </c>
      <c r="E781" s="21" t="n">
        <f aca="false">E780*$B778</f>
        <v>855.5</v>
      </c>
      <c r="F781" s="21" t="n">
        <f aca="false">F780*$B778</f>
        <v>855.5</v>
      </c>
    </row>
    <row r="782" customFormat="false" ht="25.5" hidden="false" customHeight="true" outlineLevel="0" collapsed="false">
      <c r="A782" s="28" t="s">
        <v>9</v>
      </c>
      <c r="B782" s="29" t="s">
        <v>338</v>
      </c>
      <c r="C782" s="29"/>
      <c r="D782" s="29"/>
      <c r="E782" s="29"/>
      <c r="F782" s="30" t="s">
        <v>11</v>
      </c>
    </row>
    <row r="783" customFormat="false" ht="12.75" hidden="false" customHeight="false" outlineLevel="0" collapsed="false">
      <c r="A783" s="13" t="s">
        <v>12</v>
      </c>
      <c r="B783" s="31" t="n">
        <v>1</v>
      </c>
      <c r="C783" s="31"/>
      <c r="D783" s="31"/>
      <c r="E783" s="31"/>
      <c r="F783" s="24" t="s">
        <v>11</v>
      </c>
    </row>
    <row r="784" customFormat="false" ht="12.75" hidden="false" customHeight="true" outlineLevel="0" collapsed="false">
      <c r="A784" s="13" t="s">
        <v>13</v>
      </c>
      <c r="B784" s="25"/>
      <c r="C784" s="25"/>
      <c r="D784" s="25"/>
      <c r="E784" s="25"/>
      <c r="F784" s="24" t="s">
        <v>11</v>
      </c>
    </row>
    <row r="785" customFormat="false" ht="12.75" hidden="false" customHeight="false" outlineLevel="0" collapsed="false">
      <c r="A785" s="13" t="s">
        <v>14</v>
      </c>
      <c r="B785" s="26" t="n">
        <v>588.32</v>
      </c>
      <c r="C785" s="26" t="n">
        <v>588.5</v>
      </c>
      <c r="D785" s="26" t="n">
        <v>588.7</v>
      </c>
      <c r="E785" s="27" t="n">
        <f aca="false">(B785+C785+D785)/3</f>
        <v>588.506666666667</v>
      </c>
      <c r="F785" s="27" t="n">
        <v>588.51</v>
      </c>
    </row>
    <row r="786" customFormat="false" ht="12.75" hidden="false" customHeight="false" outlineLevel="0" collapsed="false">
      <c r="A786" s="19" t="s">
        <v>15</v>
      </c>
      <c r="B786" s="21" t="n">
        <f aca="false">B785*$B783</f>
        <v>588.32</v>
      </c>
      <c r="C786" s="21" t="n">
        <f aca="false">C785*$B783</f>
        <v>588.5</v>
      </c>
      <c r="D786" s="21" t="n">
        <f aca="false">D785*$B783</f>
        <v>588.7</v>
      </c>
      <c r="E786" s="21" t="n">
        <f aca="false">E785*$B783</f>
        <v>588.506666666667</v>
      </c>
      <c r="F786" s="21" t="n">
        <f aca="false">F785*$B783</f>
        <v>588.51</v>
      </c>
    </row>
    <row r="787" customFormat="false" ht="12.75" hidden="false" customHeight="false" outlineLevel="0" collapsed="false">
      <c r="A787" s="13" t="s">
        <v>181</v>
      </c>
      <c r="B787" s="26" t="n">
        <v>120399.7</v>
      </c>
      <c r="C787" s="26" t="n">
        <v>119100.3</v>
      </c>
      <c r="D787" s="26" t="n">
        <v>120500</v>
      </c>
      <c r="E787" s="27" t="n">
        <v>120000</v>
      </c>
      <c r="F787" s="27" t="n">
        <v>120000</v>
      </c>
    </row>
    <row r="788" customFormat="false" ht="12.75" hidden="false" customHeight="false" outlineLevel="0" collapsed="false">
      <c r="A788" s="13" t="s">
        <v>182</v>
      </c>
      <c r="B788" s="26"/>
      <c r="C788" s="26"/>
      <c r="D788" s="26"/>
      <c r="E788" s="27"/>
      <c r="F788" s="27"/>
    </row>
    <row r="789" customFormat="false" ht="12.75" hidden="false" customHeight="false" outlineLevel="0" collapsed="false">
      <c r="A789" s="37" t="s">
        <v>183</v>
      </c>
    </row>
    <row r="790" customFormat="false" ht="90" hidden="false" customHeight="true" outlineLevel="0" collapsed="false">
      <c r="A790" s="40" t="s">
        <v>184</v>
      </c>
      <c r="B790" s="40" t="s">
        <v>184</v>
      </c>
      <c r="C790" s="73" t="s">
        <v>185</v>
      </c>
      <c r="D790" s="73"/>
      <c r="E790" s="74" t="s">
        <v>186</v>
      </c>
      <c r="F790" s="75"/>
    </row>
    <row r="791" customFormat="false" ht="12.75" hidden="false" customHeight="true" outlineLevel="0" collapsed="false">
      <c r="A791" s="40" t="n">
        <v>1</v>
      </c>
      <c r="B791" s="66" t="s">
        <v>339</v>
      </c>
      <c r="C791" s="66"/>
      <c r="D791" s="66" t="s">
        <v>340</v>
      </c>
      <c r="E791" s="66"/>
      <c r="F791" s="66"/>
    </row>
    <row r="792" customFormat="false" ht="12.75" hidden="false" customHeight="true" outlineLevel="0" collapsed="false">
      <c r="A792" s="40" t="n">
        <v>2</v>
      </c>
      <c r="B792" s="66" t="s">
        <v>341</v>
      </c>
      <c r="C792" s="66"/>
      <c r="D792" s="66" t="s">
        <v>342</v>
      </c>
      <c r="E792" s="66"/>
      <c r="F792" s="66"/>
    </row>
    <row r="793" customFormat="false" ht="12.75" hidden="false" customHeight="true" outlineLevel="0" collapsed="false">
      <c r="A793" s="40" t="n">
        <v>3</v>
      </c>
      <c r="B793" s="66" t="s">
        <v>343</v>
      </c>
      <c r="C793" s="66"/>
      <c r="D793" s="66" t="s">
        <v>344</v>
      </c>
      <c r="E793" s="66"/>
      <c r="F793" s="66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44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44"/>
    </row>
    <row r="796" customFormat="false" ht="12.75" hidden="false" customHeight="false" outlineLevel="0" collapsed="false">
      <c r="A796" s="3" t="s">
        <v>345</v>
      </c>
      <c r="B796" s="3"/>
      <c r="C796" s="3"/>
      <c r="D796" s="3"/>
      <c r="E796" s="45" t="s">
        <v>194</v>
      </c>
      <c r="F796" s="46" t="n">
        <v>120000</v>
      </c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2.75" hidden="false" customHeight="false" outlineLevel="0" collapsed="false">
      <c r="A798" s="3" t="s">
        <v>346</v>
      </c>
      <c r="B798" s="3"/>
      <c r="C798" s="3"/>
      <c r="D798" s="3" t="s">
        <v>347</v>
      </c>
      <c r="E798" s="3"/>
      <c r="F798" s="3"/>
    </row>
    <row r="799" customFormat="false" ht="12.75" hidden="false" customHeight="true" outlineLevel="0" collapsed="false">
      <c r="A799" s="3" t="s">
        <v>197</v>
      </c>
      <c r="B799" s="3"/>
      <c r="C799" s="3"/>
      <c r="D799" s="3"/>
      <c r="E799" s="47" t="s">
        <v>198</v>
      </c>
      <c r="F799" s="47"/>
    </row>
    <row r="800" customFormat="false" ht="12.75" hidden="false" customHeight="false" outlineLevel="0" collapsed="false">
      <c r="A800" s="3" t="s">
        <v>199</v>
      </c>
      <c r="B800" s="3"/>
      <c r="C800" s="3"/>
      <c r="D800" s="3"/>
      <c r="E800" s="48" t="s">
        <v>199</v>
      </c>
      <c r="F800" s="48"/>
    </row>
    <row r="801" customFormat="false" ht="12.75" hidden="false" customHeight="false" outlineLevel="0" collapsed="false">
      <c r="A801" s="49" t="s">
        <v>199</v>
      </c>
      <c r="B801" s="49"/>
      <c r="C801" s="49"/>
      <c r="D801" s="49"/>
      <c r="E801" s="49"/>
      <c r="F801" s="3"/>
    </row>
  </sheetData>
  <mergeCells count="47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E227"/>
    <mergeCell ref="B228:E228"/>
    <mergeCell ref="B229:E229"/>
    <mergeCell ref="B232:E232"/>
    <mergeCell ref="B233:E233"/>
    <mergeCell ref="B234:E234"/>
    <mergeCell ref="B237:E237"/>
    <mergeCell ref="B238:E238"/>
    <mergeCell ref="B239:E239"/>
    <mergeCell ref="B242:E242"/>
    <mergeCell ref="B243:E243"/>
    <mergeCell ref="B244:E244"/>
    <mergeCell ref="B247:E247"/>
    <mergeCell ref="B248:E248"/>
    <mergeCell ref="B249:E249"/>
    <mergeCell ref="B252:E252"/>
    <mergeCell ref="B253:E253"/>
    <mergeCell ref="B254:E254"/>
    <mergeCell ref="B257:E257"/>
    <mergeCell ref="B258:E258"/>
    <mergeCell ref="B259:E259"/>
    <mergeCell ref="B262:E262"/>
    <mergeCell ref="B263:E263"/>
    <mergeCell ref="B264:E264"/>
    <mergeCell ref="B267:E267"/>
    <mergeCell ref="B268:E268"/>
    <mergeCell ref="B269:E269"/>
    <mergeCell ref="B272:E272"/>
    <mergeCell ref="B273:E273"/>
    <mergeCell ref="B274:E274"/>
    <mergeCell ref="B277:E277"/>
    <mergeCell ref="B278:E278"/>
    <mergeCell ref="B279:E279"/>
    <mergeCell ref="B282:E282"/>
    <mergeCell ref="B283:E283"/>
    <mergeCell ref="B284:E284"/>
    <mergeCell ref="B287:E287"/>
    <mergeCell ref="B288:E288"/>
    <mergeCell ref="B289:E289"/>
    <mergeCell ref="B292:E292"/>
    <mergeCell ref="B293:E293"/>
    <mergeCell ref="B294:E294"/>
    <mergeCell ref="B297:E297"/>
    <mergeCell ref="B298:E298"/>
    <mergeCell ref="B299:E299"/>
    <mergeCell ref="B302:E302"/>
    <mergeCell ref="B303:E303"/>
    <mergeCell ref="B304:E304"/>
    <mergeCell ref="B307:E307"/>
    <mergeCell ref="B308:E308"/>
    <mergeCell ref="B309:E309"/>
    <mergeCell ref="B312:E312"/>
    <mergeCell ref="B313:E313"/>
    <mergeCell ref="B314:E314"/>
    <mergeCell ref="B317:E317"/>
    <mergeCell ref="B318:E318"/>
    <mergeCell ref="B319:E319"/>
    <mergeCell ref="B322:E322"/>
    <mergeCell ref="B323:E323"/>
    <mergeCell ref="B324:E324"/>
    <mergeCell ref="B327:E327"/>
    <mergeCell ref="B328:E328"/>
    <mergeCell ref="B329:E329"/>
    <mergeCell ref="B332:E332"/>
    <mergeCell ref="B333:E333"/>
    <mergeCell ref="B334:E334"/>
    <mergeCell ref="B337:E337"/>
    <mergeCell ref="B338:E338"/>
    <mergeCell ref="B339:E339"/>
    <mergeCell ref="B342:E342"/>
    <mergeCell ref="B343:E343"/>
    <mergeCell ref="B344:E344"/>
    <mergeCell ref="B347:E347"/>
    <mergeCell ref="B348:E348"/>
    <mergeCell ref="B349:E349"/>
    <mergeCell ref="B352:E352"/>
    <mergeCell ref="B353:E353"/>
    <mergeCell ref="B354:E354"/>
    <mergeCell ref="B357:E357"/>
    <mergeCell ref="B358:E358"/>
    <mergeCell ref="B359:E359"/>
    <mergeCell ref="B362:E362"/>
    <mergeCell ref="B363:E363"/>
    <mergeCell ref="B364:E364"/>
    <mergeCell ref="B367:E367"/>
    <mergeCell ref="B368:E368"/>
    <mergeCell ref="B369:E369"/>
    <mergeCell ref="B372:E372"/>
    <mergeCell ref="B373:E373"/>
    <mergeCell ref="B374:E374"/>
    <mergeCell ref="B377:E377"/>
    <mergeCell ref="B378:E378"/>
    <mergeCell ref="B379:E379"/>
    <mergeCell ref="B382:E382"/>
    <mergeCell ref="B383:E383"/>
    <mergeCell ref="B384:E384"/>
    <mergeCell ref="B387:E387"/>
    <mergeCell ref="B388:E388"/>
    <mergeCell ref="B389:E389"/>
    <mergeCell ref="B392:E392"/>
    <mergeCell ref="B393:E393"/>
    <mergeCell ref="B394:E394"/>
    <mergeCell ref="B397:E397"/>
    <mergeCell ref="B398:E398"/>
    <mergeCell ref="B399:E399"/>
    <mergeCell ref="B402:E402"/>
    <mergeCell ref="B403:E403"/>
    <mergeCell ref="B404:E404"/>
    <mergeCell ref="B407:E407"/>
    <mergeCell ref="B408:E408"/>
    <mergeCell ref="B409:E409"/>
    <mergeCell ref="B412:E412"/>
    <mergeCell ref="B413:E413"/>
    <mergeCell ref="B414:E414"/>
    <mergeCell ref="B417:E417"/>
    <mergeCell ref="B418:E418"/>
    <mergeCell ref="B419:E419"/>
    <mergeCell ref="B422:E422"/>
    <mergeCell ref="B423:E423"/>
    <mergeCell ref="B424:E424"/>
    <mergeCell ref="B427:E427"/>
    <mergeCell ref="B428:E428"/>
    <mergeCell ref="B429:E429"/>
    <mergeCell ref="B432:E432"/>
    <mergeCell ref="B433:E433"/>
    <mergeCell ref="B434:E434"/>
    <mergeCell ref="B437:E437"/>
    <mergeCell ref="B438:E438"/>
    <mergeCell ref="B439:E439"/>
    <mergeCell ref="B442:E442"/>
    <mergeCell ref="B443:E443"/>
    <mergeCell ref="B444:E444"/>
    <mergeCell ref="B447:E447"/>
    <mergeCell ref="B448:E448"/>
    <mergeCell ref="B449:E449"/>
    <mergeCell ref="B452:E452"/>
    <mergeCell ref="B453:E453"/>
    <mergeCell ref="B454:E454"/>
    <mergeCell ref="B457:E457"/>
    <mergeCell ref="B458:E458"/>
    <mergeCell ref="B459:E459"/>
    <mergeCell ref="B462:E462"/>
    <mergeCell ref="B463:E463"/>
    <mergeCell ref="B464:E464"/>
    <mergeCell ref="B467:E467"/>
    <mergeCell ref="B468:E468"/>
    <mergeCell ref="B469:E469"/>
    <mergeCell ref="B472:E472"/>
    <mergeCell ref="B473:E473"/>
    <mergeCell ref="B474:E474"/>
    <mergeCell ref="B477:E477"/>
    <mergeCell ref="B478:E478"/>
    <mergeCell ref="B479:E479"/>
    <mergeCell ref="B482:E482"/>
    <mergeCell ref="B483:E483"/>
    <mergeCell ref="B484:E484"/>
    <mergeCell ref="B487:E487"/>
    <mergeCell ref="B488:E488"/>
    <mergeCell ref="B489:E489"/>
    <mergeCell ref="B492:E492"/>
    <mergeCell ref="B493:E493"/>
    <mergeCell ref="B494:E494"/>
    <mergeCell ref="B497:E497"/>
    <mergeCell ref="B498:E498"/>
    <mergeCell ref="B499:E499"/>
    <mergeCell ref="B502:E502"/>
    <mergeCell ref="B503:E503"/>
    <mergeCell ref="B504:E504"/>
    <mergeCell ref="B507:E507"/>
    <mergeCell ref="B508:E508"/>
    <mergeCell ref="B509:E509"/>
    <mergeCell ref="B512:E512"/>
    <mergeCell ref="B513:E513"/>
    <mergeCell ref="B514:E514"/>
    <mergeCell ref="B517:E517"/>
    <mergeCell ref="B518:E518"/>
    <mergeCell ref="B519:E519"/>
    <mergeCell ref="B522:E522"/>
    <mergeCell ref="B523:E523"/>
    <mergeCell ref="B524:E524"/>
    <mergeCell ref="B527:E527"/>
    <mergeCell ref="B528:E528"/>
    <mergeCell ref="B529:E529"/>
    <mergeCell ref="B532:E532"/>
    <mergeCell ref="B533:E533"/>
    <mergeCell ref="B534:E534"/>
    <mergeCell ref="B537:E537"/>
    <mergeCell ref="B538:E538"/>
    <mergeCell ref="B539:E539"/>
    <mergeCell ref="B542:E542"/>
    <mergeCell ref="B543:E543"/>
    <mergeCell ref="B544:E544"/>
    <mergeCell ref="B547:E547"/>
    <mergeCell ref="B548:E548"/>
    <mergeCell ref="B549:E549"/>
    <mergeCell ref="B552:E552"/>
    <mergeCell ref="B553:E553"/>
    <mergeCell ref="B554:E554"/>
    <mergeCell ref="B557:E557"/>
    <mergeCell ref="B558:E558"/>
    <mergeCell ref="B559:E559"/>
    <mergeCell ref="B562:E562"/>
    <mergeCell ref="B563:E563"/>
    <mergeCell ref="B564:E564"/>
    <mergeCell ref="B567:E567"/>
    <mergeCell ref="B568:E568"/>
    <mergeCell ref="B569:E569"/>
    <mergeCell ref="B572:E572"/>
    <mergeCell ref="B573:E573"/>
    <mergeCell ref="B574:E574"/>
    <mergeCell ref="B577:E577"/>
    <mergeCell ref="B578:E578"/>
    <mergeCell ref="B579:E579"/>
    <mergeCell ref="B582:E582"/>
    <mergeCell ref="B583:E583"/>
    <mergeCell ref="B584:E584"/>
    <mergeCell ref="B587:E587"/>
    <mergeCell ref="B588:E588"/>
    <mergeCell ref="B589:E589"/>
    <mergeCell ref="B592:E592"/>
    <mergeCell ref="B593:E593"/>
    <mergeCell ref="B594:E594"/>
    <mergeCell ref="B597:E597"/>
    <mergeCell ref="B598:E598"/>
    <mergeCell ref="B599:E599"/>
    <mergeCell ref="B602:E602"/>
    <mergeCell ref="B603:E603"/>
    <mergeCell ref="B604:E604"/>
    <mergeCell ref="B607:E607"/>
    <mergeCell ref="B608:E608"/>
    <mergeCell ref="B609:E609"/>
    <mergeCell ref="B612:E612"/>
    <mergeCell ref="B613:E613"/>
    <mergeCell ref="B614:E614"/>
    <mergeCell ref="B617:E617"/>
    <mergeCell ref="B618:E618"/>
    <mergeCell ref="B619:E619"/>
    <mergeCell ref="B622:E622"/>
    <mergeCell ref="B623:E623"/>
    <mergeCell ref="B624:E624"/>
    <mergeCell ref="B627:E627"/>
    <mergeCell ref="B628:E628"/>
    <mergeCell ref="B629:E629"/>
    <mergeCell ref="B632:E632"/>
    <mergeCell ref="B633:E633"/>
    <mergeCell ref="B634:E634"/>
    <mergeCell ref="B637:E637"/>
    <mergeCell ref="B638:E638"/>
    <mergeCell ref="B639:E639"/>
    <mergeCell ref="B642:E642"/>
    <mergeCell ref="B643:E643"/>
    <mergeCell ref="B644:E644"/>
    <mergeCell ref="B647:E647"/>
    <mergeCell ref="B648:E648"/>
    <mergeCell ref="B649:E649"/>
    <mergeCell ref="B652:E652"/>
    <mergeCell ref="B653:E653"/>
    <mergeCell ref="B654:E654"/>
    <mergeCell ref="B657:E657"/>
    <mergeCell ref="B658:E658"/>
    <mergeCell ref="B659:E659"/>
    <mergeCell ref="B662:E662"/>
    <mergeCell ref="B663:E663"/>
    <mergeCell ref="B664:E664"/>
    <mergeCell ref="B667:E667"/>
    <mergeCell ref="B668:E668"/>
    <mergeCell ref="B669:E669"/>
    <mergeCell ref="B672:E672"/>
    <mergeCell ref="B673:E673"/>
    <mergeCell ref="B674:E674"/>
    <mergeCell ref="B677:E677"/>
    <mergeCell ref="B678:E678"/>
    <mergeCell ref="B679:E679"/>
    <mergeCell ref="B682:E682"/>
    <mergeCell ref="B683:E683"/>
    <mergeCell ref="B684:E684"/>
    <mergeCell ref="B687:E687"/>
    <mergeCell ref="B688:E688"/>
    <mergeCell ref="B689:E689"/>
    <mergeCell ref="B692:E692"/>
    <mergeCell ref="B693:E693"/>
    <mergeCell ref="B694:E694"/>
    <mergeCell ref="B697:E697"/>
    <mergeCell ref="B698:E698"/>
    <mergeCell ref="B699:E699"/>
    <mergeCell ref="B702:E702"/>
    <mergeCell ref="B703:E703"/>
    <mergeCell ref="B704:E704"/>
    <mergeCell ref="B707:E707"/>
    <mergeCell ref="B708:E708"/>
    <mergeCell ref="B709:E709"/>
    <mergeCell ref="B712:E712"/>
    <mergeCell ref="B713:E713"/>
    <mergeCell ref="B714:E714"/>
    <mergeCell ref="B717:E717"/>
    <mergeCell ref="B718:E718"/>
    <mergeCell ref="B719:E719"/>
    <mergeCell ref="B722:E722"/>
    <mergeCell ref="B723:E723"/>
    <mergeCell ref="B724:E724"/>
    <mergeCell ref="B727:E727"/>
    <mergeCell ref="B728:E728"/>
    <mergeCell ref="B729:E729"/>
    <mergeCell ref="B732:E732"/>
    <mergeCell ref="B733:E733"/>
    <mergeCell ref="B734:E734"/>
    <mergeCell ref="B737:E737"/>
    <mergeCell ref="B738:E738"/>
    <mergeCell ref="B739:E739"/>
    <mergeCell ref="B742:E742"/>
    <mergeCell ref="B743:E743"/>
    <mergeCell ref="B744:E744"/>
    <mergeCell ref="B747:E747"/>
    <mergeCell ref="B748:E748"/>
    <mergeCell ref="B749:E749"/>
    <mergeCell ref="B752:E752"/>
    <mergeCell ref="B753:E753"/>
    <mergeCell ref="B754:E754"/>
    <mergeCell ref="B757:E757"/>
    <mergeCell ref="B758:E758"/>
    <mergeCell ref="B759:E759"/>
    <mergeCell ref="B762:E762"/>
    <mergeCell ref="B763:E763"/>
    <mergeCell ref="B764:E764"/>
    <mergeCell ref="B767:E767"/>
    <mergeCell ref="B768:E768"/>
    <mergeCell ref="B769:E769"/>
    <mergeCell ref="B772:E772"/>
    <mergeCell ref="B773:E773"/>
    <mergeCell ref="B774:E774"/>
    <mergeCell ref="B777:E777"/>
    <mergeCell ref="B778:E778"/>
    <mergeCell ref="B779:E779"/>
    <mergeCell ref="B782:E782"/>
    <mergeCell ref="B783:E783"/>
    <mergeCell ref="B784:E784"/>
    <mergeCell ref="C790:D790"/>
    <mergeCell ref="B791:C791"/>
    <mergeCell ref="D791:F791"/>
    <mergeCell ref="B792:C792"/>
    <mergeCell ref="D792:F792"/>
    <mergeCell ref="B793:C793"/>
    <mergeCell ref="D793:F793"/>
    <mergeCell ref="E799:F799"/>
    <mergeCell ref="E800:F8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1-10-24T09:39:22Z</cp:lastPrinted>
  <dcterms:modified xsi:type="dcterms:W3CDTF">2011-10-28T03:30:20Z</dcterms:modified>
  <cp:revision>0</cp:revision>
  <dc:subject/>
  <dc:title/>
</cp:coreProperties>
</file>